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VNIK" sheetId="1" state="visible" r:id="rId2"/>
    <sheet name="Rekapitulacija" sheetId="2" state="visible" r:id="rId3"/>
  </sheets>
  <definedNames>
    <definedName function="false" hidden="false" localSheetId="1" name="_xlnm.Print_Area" vbProcedure="false">Rekapitulacija!$A$1:$D$41</definedName>
    <definedName function="false" hidden="false" localSheetId="0" name="_xlnm.Print_Area" vbProcedure="false">TROSKOVNIK!$A$1:$F$411</definedName>
    <definedName function="false" hidden="false" localSheetId="0" name="_xlnm.Print_Titles" vbProcedure="false">TROSKOVNIK!$1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685">
  <si>
    <t xml:space="preserve">TROŠKOVNIK RADOVA ODRŽAVANJA KOLNIKA NERAZVRSTANIH CESTA </t>
  </si>
  <si>
    <t xml:space="preserve">SADRŽAJ:</t>
  </si>
  <si>
    <t xml:space="preserve">0. UVODNE NAPOMENE</t>
  </si>
  <si>
    <t xml:space="preserve">1. HITNE INTERVENCIJE</t>
  </si>
  <si>
    <t xml:space="preserve">2. NADZIRANJE I PREGLEDI CESTA I OBJEKATA </t>
  </si>
  <si>
    <t xml:space="preserve">3. ODRŽAVANJE PROMETNIH POVRŠINA</t>
  </si>
  <si>
    <t xml:space="preserve">4. ODRŽAVANJE CESTA I OBJEKATA U ZIMSKOJ SLUŽBI</t>
  </si>
  <si>
    <t xml:space="preserve">5. ODRŽAVANJE VERTIKALNE PROMETNE SIGNALIZACIJE</t>
  </si>
  <si>
    <t xml:space="preserve">6. ODRŽAVANJE HORIZONTALNE PROMETNE SIGNALIZACIJE</t>
  </si>
  <si>
    <t xml:space="preserve">7. ODRŽAVANJE SVJETLOSNE PROMETNE SIGNALIZACIJE</t>
  </si>
  <si>
    <t xml:space="preserve">Predmet troškovnika su građevinski radovi održavanja nerazvrstanih cesta na području Grada Zadra, održavanje kolnika u zimskim uvjetima i održavanje prometne signalizacije i opreme.</t>
  </si>
  <si>
    <r>
      <rPr>
        <b val="true"/>
        <sz val="12"/>
        <rFont val="Times New Roman"/>
        <family val="1"/>
        <charset val="238"/>
      </rPr>
      <t xml:space="preserve">Cijene radova:</t>
    </r>
    <r>
      <rPr>
        <sz val="12"/>
        <rFont val="Times New Roman"/>
        <family val="1"/>
        <charset val="238"/>
      </rPr>
      <t xml:space="preserve"> Cijene radova odnose se na jediničnu cijenu gotovog posla. To znači da jedinične cijene obuhvaćaju sve troškove rada, materijala, režije gradilišta i poduzeća, sva davanja i zaradu poduzeća, dakle sve troškove bilo koje vrste. Jediničnim cijenama su obuhvaćeni svi troškovi pripremnih i završnih radova, podizanje pomoćnih objekata, trošak prijevoza radne snage, dovoz i/ili montažu strojeva i opreme te demontaža i odvoz istih po završetku posla, troškovi osiguranja radilišta, troškovi provedbe mjera zaštite na radu tj. troškovi osiguranja izvođenja radova na siguran način, troškovi dovođenja radilišta u uredno stanje po završetku radova, troškovi općih rizika, odgovornosti i obveza proizišlih iz Ugovora i svi ostali troškovi potrebni za pravilno izvršenje pojedinog rada. Također, jediničnim cijenama su obuhvaćeni svi troškovi koji proizlaze iz obveze izvođača da osigura dokaze o kvaliteti ugrađenih materijala i izvedenih radova (sukladno važećim odredbama Zakona o gradnji i drugim pozitivnim propisima). Za sve radove koji nisu navedeni ili za radove i materijale koji u vrijeme sastavljanja ovog troškovnika nisu bili ponuđeni na tržištu prikupit će se najmanje tri ponude.Cijenu određuje Gradonačelnik Grada Zadra kao prosječnu među prikupljenim ponudama s tim da izvođač ne smije biti ponuditelj u ovom postupku.U cijenu radova uračunato je potrebno označavanje mjesta radova, postava i skidanje znakova i ostale opreme privremene regulacije prometa kao i osiguranje mjesta radova sukladno zakonskim propisima i ostalim pozitivnim propisima. Sve cijene su jedinične i izražene u kunama. PDV nije uključen.</t>
    </r>
  </si>
  <si>
    <r>
      <rPr>
        <b val="true"/>
        <sz val="12"/>
        <rFont val="Times New Roman"/>
        <family val="1"/>
        <charset val="238"/>
      </rPr>
      <t xml:space="preserve">Izvođenje radova:</t>
    </r>
    <r>
      <rPr>
        <sz val="12"/>
        <rFont val="Times New Roman"/>
        <family val="1"/>
        <charset val="238"/>
      </rPr>
      <t xml:space="preserve"> Sve radove izvođač mora izvesti u skladu s važećim zakonima i propisima, hrvatskim normama i pravilnicima. Pri izvođenju radova izvođač je obvezan pridržavati se važećih odredbi Zakona o gradnji, Zakona o cestama, Zakona o sigurnosti prometa na cestama, Opći tehnički uvjeti za radove na cestama (OTU) te preostalih važećih zakona, propisa i normi a koji se odnose na radove održavanja nerazvrstanih cesta. Izvođač je dužan o svom trošku osigurati gradilište i građevinu od vremenskih i drugih nepogoda. Postojeće komunalne instalacije izvođač je dužan čuvati od oštećenja i osigurati njihovo neprestano funkcioniranje tijekom izvođenja radova. Prije izvođenja radova u blizini postojećih instalacija, izvođač je dužan izvijestiti nadležne tvrtke i organizacije koje upravljaju navedenim instalacijama o početku radova i izvoditi radove u suglasnosti s istima. Sve radove izvođač je dužan izvesti na siguran način tako da ne ugrozi ljude ni objekte. Troškove nastale kao posljedica štete nastale trećim osobama izvođač snosi sam. Izvođač je obvezan propisno označiti i ograditi radilište tijekom izvođenja radova te osigurati nesmetano odvijanje kolnog i pješačkog prometa u zoni zahvata. U tu svrhu izvođač je dužan u jediničnoj cijeni radova uključiti trošak postave i održavanja potrebne signalizacije i opreme kako u zoni samog radilišta tako i na dijelu okolnih ulica, što uključuje i izradu prometnog rješenja (ovjeren prometni elaborat ili tipsku shemu ) prema važećim odredbama Pravilnika o privremenoj regulaciji prometa i označavanju te osiguranju radova na cestama. Na mjestima na kojima je nužno potrebno osigurati pješačku komunikaciju te je izraditi o svom trošku. Prijelazi moraju biti izrađeni od čvrstog i zdravog materijala te imati zaštitnu ogradu. Izvođač mora osigurati radilište prema zakonu o radu. Tijekom izvođenja radova izvođač je dužan o vlastitom trošku držati radilište u urednom stanju, a tijekom dana privremeno zauzete prometne površine detaljno očistiti i nakon radnog vremena vratiti u funkciju. Nalaženje trajnog i privremenog odlagališta otpadnog građevinskog materijala obveza je izvođača, a trošak naknade za korištenje i uređenje odlagališta, odnosno deponiranje i trošak deponiranja za na to zakonski propisanu deponiju, mora biti uključeno u jedinične cijene ovog Troškovnika. </t>
    </r>
    <r>
      <rPr>
        <b val="true"/>
        <sz val="12"/>
        <rFont val="Times New Roman"/>
        <family val="1"/>
        <charset val="238"/>
      </rPr>
      <t xml:space="preserve">Ove uvodne napomene obvezne su za izvođača.</t>
    </r>
  </si>
  <si>
    <t xml:space="preserve">Stavka</t>
  </si>
  <si>
    <t xml:space="preserve">Opis rada</t>
  </si>
  <si>
    <t xml:space="preserve">Jed. mjere</t>
  </si>
  <si>
    <t xml:space="preserve">Jedinična cijena</t>
  </si>
  <si>
    <t xml:space="preserve">Okvirna količina</t>
  </si>
  <si>
    <t xml:space="preserve">Ukupno</t>
  </si>
  <si>
    <t xml:space="preserve">1.</t>
  </si>
  <si>
    <t xml:space="preserve">HITNE INTERVENCIJE</t>
  </si>
  <si>
    <t xml:space="preserve">Odnosi se na radove dežurstva i efektivne intervencije na uklanjanju krhotina, stakla, granja, razlivenog ulja i sl. radi osiguranja odvijanja prometa nakon prometnih nezgoda i sličnih izvanrednih događaja, a na zahtjev i po nalogu MUP-a ili Naručitelja. U slučaju prirodnih nepogoda, teških prometnih nesreća i drugih izvanrednih događaja ili po zahtjevu MUP-a, Izvođač je dužan bez odlaganja ukloniti sve posljedice tih nepogoda zbog kojih je promet ometan ili ugrožen, ako to nije moguće, dužan je odmah označiti opasno mjesto i osigurati promet s propisanom prometnom signalizacijom i poduzeti sve nužne mjere za osiguranje nerazvrstane ceste i uspostavljanje prohodnosti iste. Također se odnosi i na hitno popunjavanje udarnih rupa hladnom ili vrućom asfaltnom masom, a sve na nerazvrstanim cestama na području Grada Zadra.</t>
  </si>
  <si>
    <t xml:space="preserve">1.1.</t>
  </si>
  <si>
    <r>
      <rPr>
        <b val="true"/>
        <sz val="11"/>
        <rFont val="Times New Roman"/>
        <family val="1"/>
        <charset val="238"/>
      </rPr>
      <t xml:space="preserve">Dežurstvo 24 sata na dan.                                                                                                            </t>
    </r>
    <r>
      <rPr>
        <sz val="11"/>
        <rFont val="Times New Roman"/>
        <family val="1"/>
        <charset val="238"/>
      </rPr>
      <t xml:space="preserve">Podrazumijeva spremnost na moguću intervenciju u roku od ½ sata po dojavi ovlaštene osobe MUP-a ili naručitelja.            </t>
    </r>
    <r>
      <rPr>
        <i val="true"/>
        <sz val="11"/>
        <rFont val="Times New Roman"/>
        <family val="1"/>
        <charset val="238"/>
      </rPr>
      <t xml:space="preserve">                                                                                                                Obračun paušal, mjesečno.</t>
    </r>
  </si>
  <si>
    <t xml:space="preserve">paušal, mjesečno</t>
  </si>
  <si>
    <t xml:space="preserve">1.2.</t>
  </si>
  <si>
    <r>
      <rPr>
        <b val="true"/>
        <sz val="11"/>
        <rFont val="Times New Roman"/>
        <family val="1"/>
        <charset val="238"/>
      </rPr>
      <t xml:space="preserve">Hitna intervencija po dojavi MUP-a ili naručitelja. </t>
    </r>
    <r>
      <rPr>
        <sz val="11"/>
        <rFont val="Times New Roman"/>
        <family val="1"/>
        <charset val="238"/>
      </rPr>
      <t xml:space="preserve">                                                             Podrazumijeva dolazak prikladnim vozilom, čišćenje, utovar i odvoz otpadnog materijala (uključujući i trošak deponiranja), odmašćivanje kolnika, sječu stabla, uklanjanje ostataka, popunjavanje udarnih rupa i sve ostale radnje potrebne za uspostavljanje i normaliziranje odvijanja prometa. Ekipa od 2 radnika sa svim potrebnim alatom, priborom i materijalima.                                                                              </t>
    </r>
    <r>
      <rPr>
        <i val="true"/>
        <sz val="11"/>
        <rFont val="Times New Roman"/>
        <family val="1"/>
        <charset val="238"/>
      </rPr>
      <t xml:space="preserve">Obračun prema obavljenom satu rada.</t>
    </r>
  </si>
  <si>
    <t xml:space="preserve">h</t>
  </si>
  <si>
    <t xml:space="preserve">1. HITNE INTERVENCIJE UKUPNO:</t>
  </si>
  <si>
    <t xml:space="preserve"> </t>
  </si>
  <si>
    <t xml:space="preserve">2.</t>
  </si>
  <si>
    <t xml:space="preserve">NADZIRANJE I PREGLEDI CESTA I OBJEKATA</t>
  </si>
  <si>
    <t xml:space="preserve">Odnosi se na radove ophodnje ceste, otklanjanje posljedica izvanrednih događaja i redovnog pregleda ceste. Radovi se obavljaju sukladno važećim odredbama Zakona o gradnji i Zakona o cestama, te važećem Pravilniku o održavanju cesta i Pravilnik o ophodnji javnih cesta. O svim zahvatima ili o uporabi nerazvrstane ceste i zaštitnog pojasa koja je u suprotnosti s pozitivnim propisima o cestama i sigurnosti cestovnog prometa, ophodarska služba dužna je odmah upozoriti prekršitelja i upravitelja ceste, a kod težih prekršaja i policiju i inspekciju za ceste. </t>
  </si>
  <si>
    <t xml:space="preserve">2.1.</t>
  </si>
  <si>
    <r>
      <rPr>
        <b val="true"/>
        <sz val="11"/>
        <rFont val="Times New Roman"/>
        <family val="1"/>
        <charset val="238"/>
      </rPr>
      <t xml:space="preserve">Ophodnja ceste.</t>
    </r>
    <r>
      <rPr>
        <sz val="11"/>
        <rFont val="Times New Roman"/>
        <family val="1"/>
        <charset val="238"/>
      </rPr>
      <t xml:space="preserve">                                                                                                                                        Stavka obuhvaća poslove nadziranja prohodnosti i uporabnosti ophodarske dionice za siguran promet, otklanjanje posljedica izvanrednih događaja na ophodarskoj dionici, osiguranje iznenadno nastalog izvora opasnosti, provedbu mjera za zaštitu ophodarske dionice, redovne i izvanredne dojave o stanju dionice i obavljanje manjih radova redovnog održavanja na ophodarskoj dionici, sukladno važećim odredbama Pravilnika o ophodnji javnih cesta.                                                                                                                                      </t>
    </r>
    <r>
      <rPr>
        <i val="true"/>
        <sz val="11"/>
        <rFont val="Times New Roman"/>
        <family val="1"/>
        <charset val="238"/>
      </rPr>
      <t xml:space="preserve">Jedinična cijena rada odnosi se na sat rada ophodnje na obilasku ili radnoj intervenciji i u njoj su sadržani svi posredni i neposredni troškovi rada. </t>
    </r>
  </si>
  <si>
    <t xml:space="preserve">2.2.</t>
  </si>
  <si>
    <r>
      <rPr>
        <b val="true"/>
        <sz val="11"/>
        <rFont val="Times New Roman"/>
        <family val="1"/>
        <charset val="238"/>
      </rPr>
      <t xml:space="preserve">Otklanjanje posljedica izvanrednih događaja.</t>
    </r>
    <r>
      <rPr>
        <sz val="11"/>
        <rFont val="Times New Roman"/>
        <family val="1"/>
        <charset val="238"/>
      </rPr>
      <t xml:space="preserve">                                                                           Obuhvaća otklanjanje posljedica izvanrednih događaja većih razmjera- iznenadnih odrona, većih oštećenja ceste, požara uz cestu, poplava i sl.                                                                    </t>
    </r>
    <r>
      <rPr>
        <i val="true"/>
        <sz val="11"/>
        <rFont val="Times New Roman"/>
        <family val="1"/>
        <charset val="238"/>
      </rPr>
      <t xml:space="preserve">Jedinična cijena odnosi se na sat rada utrošenog na radnoj intervenciji i u njoj su sadržani svi posredni i neposredni troškovi.</t>
    </r>
  </si>
  <si>
    <t xml:space="preserve">2.3.</t>
  </si>
  <si>
    <r>
      <rPr>
        <b val="true"/>
        <sz val="11"/>
        <rFont val="Times New Roman"/>
        <family val="1"/>
        <charset val="238"/>
      </rPr>
      <t xml:space="preserve">Redovni pregledi cesta i objekata u skladu s važećim odredbama Pravilnika o održavanju cesta. </t>
    </r>
    <r>
      <rPr>
        <sz val="11"/>
        <rFont val="Times New Roman"/>
        <family val="1"/>
        <charset val="238"/>
      </rPr>
      <t xml:space="preserve">Obuhvaćaju preglede koji se obavljaju na dionicama cesta na kojima nije uspostavljena svakodnevna ophodnja.                                                                                                                      </t>
    </r>
    <r>
      <rPr>
        <i val="true"/>
        <sz val="11"/>
        <rFont val="Times New Roman"/>
        <family val="1"/>
        <charset val="238"/>
      </rPr>
      <t xml:space="preserve">Obračun po satu pregleda ceste i cestovnih objekata uz nazočnost Upravitelja ceste.</t>
    </r>
  </si>
  <si>
    <t xml:space="preserve">2. NADZIRANJE I PREGLEDI CESTA I OBJEKATA UKUPNO:</t>
  </si>
  <si>
    <t xml:space="preserve">3.</t>
  </si>
  <si>
    <t xml:space="preserve">ODRŽAVANJE PROMETNIH POVRŠINA</t>
  </si>
  <si>
    <t xml:space="preserve">Izvoditelj je u svemu dužan postupati po nalogu Naručitelja, koji određuje prioritete i opseg potrebnih radnji, sukladno odredbama Zakona o cestama, Zakona o gradnji, OTU i ostalom važećim zakonima, propisima i tehničkom regulativom koja regulira predmetnu materiju. </t>
  </si>
  <si>
    <t xml:space="preserve">3.1.</t>
  </si>
  <si>
    <t xml:space="preserve">Čišćenje kolnika:</t>
  </si>
  <si>
    <t xml:space="preserve">3.1.1.</t>
  </si>
  <si>
    <r>
      <rPr>
        <b val="true"/>
        <sz val="11"/>
        <rFont val="Times New Roman"/>
        <family val="1"/>
        <charset val="238"/>
      </rPr>
      <t xml:space="preserve">Čišćenje većih površina kolnika – strojno.</t>
    </r>
    <r>
      <rPr>
        <sz val="11"/>
        <rFont val="Times New Roman"/>
        <family val="1"/>
        <charset val="238"/>
      </rPr>
      <t xml:space="preserve">                                                                                    Obuhvaća čišćenje većih površina specijalnim vozilom s priključnom četkom s izbacivanjem materijala četkom izvan kolnika.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očišćene površine kolnika.</t>
    </r>
  </si>
  <si>
    <r>
      <rPr>
        <sz val="11"/>
        <rFont val="Times New Roman"/>
        <family val="1"/>
        <charset val="238"/>
      </rPr>
      <t xml:space="preserve">m</t>
    </r>
    <r>
      <rPr>
        <vertAlign val="superscript"/>
        <sz val="11"/>
        <rFont val="Times New Roman"/>
        <family val="1"/>
        <charset val="238"/>
      </rPr>
      <t xml:space="preserve">2</t>
    </r>
  </si>
  <si>
    <t xml:space="preserve">3.1.2.</t>
  </si>
  <si>
    <r>
      <rPr>
        <b val="true"/>
        <sz val="11"/>
        <rFont val="Times New Roman"/>
        <family val="1"/>
        <charset val="238"/>
      </rPr>
      <t xml:space="preserve">Čišćenje ostalih prometnih površina izvan kolnika.                                                                 </t>
    </r>
    <r>
      <rPr>
        <sz val="11"/>
        <rFont val="Times New Roman"/>
        <family val="1"/>
        <charset val="238"/>
      </rPr>
      <t xml:space="preserve">Obuhvaća čišćenje kolnika na parkiralištima, biciklističkih staza i sl. kao i uklanjanje predmeta i materijala s tih površina, utovar odstranjenog materijala u vozilo, odvoz i istovar na deponiju otpadnog materijala, uključujući trošak deponiranja.                                                                              </t>
    </r>
    <r>
      <rPr>
        <i val="true"/>
        <sz val="11"/>
        <rFont val="Times New Roman"/>
        <family val="1"/>
        <charset val="238"/>
      </rPr>
      <t xml:space="preserve">Obračun po m² očišćene površine izvan kolnika.</t>
    </r>
  </si>
  <si>
    <t xml:space="preserve">3.1.3.</t>
  </si>
  <si>
    <r>
      <rPr>
        <b val="true"/>
        <sz val="11"/>
        <rFont val="Times New Roman"/>
        <family val="1"/>
        <charset val="238"/>
      </rPr>
      <t xml:space="preserve">Lokalno čišćenje kolnika - ručno.</t>
    </r>
    <r>
      <rPr>
        <sz val="11"/>
        <rFont val="Times New Roman"/>
        <family val="1"/>
        <charset val="238"/>
      </rPr>
      <t xml:space="preserve">                                                                                                  Obuhvaća ručno čišćenje površine kolnika  od rasutih materijala, osulina, odrona i sl., utovar odstranjenog materijala u vozilo, odvoz i istovar na deponiju otpadnog materijala, uključujući trošak deponiranja.                                                                                                                                      </t>
    </r>
    <r>
      <rPr>
        <i val="true"/>
        <sz val="11"/>
        <rFont val="Times New Roman"/>
        <family val="1"/>
        <charset val="238"/>
      </rPr>
      <t xml:space="preserve">Obračun po m² očišćene površine kolnika.</t>
    </r>
  </si>
  <si>
    <t xml:space="preserve">3.1.4.</t>
  </si>
  <si>
    <r>
      <rPr>
        <b val="true"/>
        <sz val="11"/>
        <rFont val="Times New Roman"/>
        <family val="1"/>
        <charset val="238"/>
      </rPr>
      <t xml:space="preserve">Lokalno čišćenje kolnika s uklanjanjem veće količine materijala.</t>
    </r>
    <r>
      <rPr>
        <sz val="11"/>
        <rFont val="Times New Roman"/>
        <family val="1"/>
        <charset val="238"/>
      </rPr>
      <t xml:space="preserve">                                                                         Obuhvaća strojno čišćenje osulina, odrona, većeg pojedinačnog kamenja i sl., utovar odstranjenog materijala u vozilo, odvoz i istovar na deponiju otpadnog materijala, uključujući trošak deponiranja.                                                                                                                                         </t>
    </r>
    <r>
      <rPr>
        <i val="true"/>
        <sz val="11"/>
        <rFont val="Times New Roman"/>
        <family val="1"/>
        <charset val="238"/>
      </rPr>
      <t xml:space="preserve">Obračun po m³ očišćene površine kolnika.</t>
    </r>
  </si>
  <si>
    <r>
      <rPr>
        <sz val="12"/>
        <rFont val="Times New Roman"/>
        <family val="1"/>
        <charset val="238"/>
      </rPr>
      <t xml:space="preserve">m</t>
    </r>
    <r>
      <rPr>
        <vertAlign val="superscript"/>
        <sz val="12"/>
        <rFont val="Times New Roman"/>
        <family val="1"/>
        <charset val="238"/>
      </rPr>
      <t xml:space="preserve">3</t>
    </r>
  </si>
  <si>
    <t xml:space="preserve">3.1. Čišćenje kolnika ukupno:</t>
  </si>
  <si>
    <t xml:space="preserve">3.2.</t>
  </si>
  <si>
    <t xml:space="preserve">Popravci asfaltnog kolnika:</t>
  </si>
  <si>
    <t xml:space="preserve">3.2.1.</t>
  </si>
  <si>
    <t xml:space="preserve">Manji popravci</t>
  </si>
  <si>
    <t xml:space="preserve">3.2.1.1.</t>
  </si>
  <si>
    <r>
      <rPr>
        <b val="true"/>
        <sz val="11"/>
        <rFont val="Times New Roman"/>
        <family val="1"/>
        <charset val="238"/>
      </rPr>
      <t xml:space="preserve">Popravak udarnih jama do 0,5 m</t>
    </r>
    <r>
      <rPr>
        <b val="true"/>
        <vertAlign val="superscript"/>
        <sz val="11"/>
        <rFont val="Times New Roman"/>
        <family val="1"/>
        <charset val="238"/>
      </rPr>
      <t xml:space="preserve">2</t>
    </r>
    <r>
      <rPr>
        <b val="true"/>
        <sz val="11"/>
        <rFont val="Times New Roman"/>
        <family val="1"/>
        <charset val="238"/>
      </rPr>
      <t xml:space="preserve">.                                                                                                   </t>
    </r>
    <r>
      <rPr>
        <sz val="11"/>
        <rFont val="Times New Roman"/>
        <family val="1"/>
        <charset val="238"/>
      </rPr>
      <t xml:space="preserve"> Obuhvaća pravilno zasijecanje rubova postojećeg asfaltnog zastora isključivo paralelno i okomito sa simetralom ceste, ručni iskop i uklanjanje lošeg materijala, utovar uklonjenog materijala u vozilo, odvoz i istovar na deponiju uključujući i trošak deponiranja, popravak postojeće podloge (što uključuje izravnavanje, planiranje i stabiliziranje odgovarajućim sredstvom), prskanje podloge i premazivanje zasječenih rubova bitumenskom emulzijom te ugradnju asfaltne mješavine koja odgovara postojećem završnom sloju asfaltnog kolnika i ne utječe na promjenu jedinične cijene s nabijanjem.                                                                                                                       </t>
    </r>
    <r>
      <rPr>
        <i val="true"/>
        <sz val="11"/>
        <rFont val="Times New Roman"/>
        <family val="1"/>
        <charset val="238"/>
      </rPr>
      <t xml:space="preserve">Obračun po komadu sanirane udarne jame.</t>
    </r>
  </si>
  <si>
    <t xml:space="preserve">kom</t>
  </si>
  <si>
    <t xml:space="preserve">3.2.1.2.</t>
  </si>
  <si>
    <r>
      <rPr>
        <b val="true"/>
        <sz val="11"/>
        <rFont val="Times New Roman"/>
        <family val="1"/>
        <charset val="238"/>
      </rPr>
      <t xml:space="preserve">Popravak lokalnog oštećenja kolnika površine do 10,00 m</t>
    </r>
    <r>
      <rPr>
        <b val="true"/>
        <vertAlign val="superscript"/>
        <sz val="11"/>
        <rFont val="Times New Roman"/>
        <family val="1"/>
        <charset val="238"/>
      </rPr>
      <t xml:space="preserve">2</t>
    </r>
    <r>
      <rPr>
        <sz val="11"/>
        <rFont val="Times New Roman"/>
        <family val="1"/>
        <charset val="238"/>
      </rPr>
      <t xml:space="preserve">.                                                                           Obuhvaća pravilno zasijecanje rubova postojećeg asf. zastora isključivo paralelno i okomito sa simetralom ceste, iskop preostalog dijela oštećene kolničke konstrukcije, utovar odstranjenog materijala u vozilo, odvoz i istovar na deponiju uključujući i trošak deponiranja, izrada novog nosivog sloja debljine 10-15 cm ( MS </t>
    </r>
    <r>
      <rPr>
        <sz val="11"/>
        <rFont val="Calibri"/>
        <family val="2"/>
        <charset val="238"/>
      </rPr>
      <t xml:space="preserve">≥</t>
    </r>
    <r>
      <rPr>
        <sz val="11"/>
        <rFont val="Times New Roman"/>
        <family val="1"/>
        <charset val="238"/>
      </rPr>
      <t xml:space="preserve"> 80 MPa) od meh. stabiliziranog drobljenca 0/63 mm, prskanje podloge i premazivanje zasječenih rubova bitumenskom emulzijom te ugradnju asfaltne mješavine , koja odgovara postojećem završnom sloju asfaltnog kolnika i ne utječe na promjenu jedinične cijene.  Stavku izvesti ručno ili strojno.                                                                                                                        </t>
    </r>
    <r>
      <rPr>
        <b val="true"/>
        <sz val="11"/>
        <rFont val="Times New Roman"/>
        <family val="1"/>
        <charset val="238"/>
      </rPr>
      <t xml:space="preserve"> </t>
    </r>
    <r>
      <rPr>
        <i val="true"/>
        <sz val="11"/>
        <rFont val="Times New Roman"/>
        <family val="1"/>
        <charset val="238"/>
      </rPr>
      <t xml:space="preserve">Obračun po m² površine saniranog kolnika.   </t>
    </r>
  </si>
  <si>
    <t xml:space="preserve">3.2.1.3.</t>
  </si>
  <si>
    <r>
      <rPr>
        <b val="true"/>
        <sz val="11"/>
        <rFont val="Times New Roman"/>
        <family val="1"/>
        <charset val="238"/>
      </rPr>
      <t xml:space="preserve">Popravak lokalnog oštećenja kolnika površine od 10,00 m</t>
    </r>
    <r>
      <rPr>
        <b val="true"/>
        <sz val="11"/>
        <rFont val="Calibri"/>
        <family val="2"/>
        <charset val="238"/>
      </rPr>
      <t xml:space="preserve">²</t>
    </r>
    <r>
      <rPr>
        <b val="true"/>
        <sz val="11"/>
        <rFont val="Times New Roman"/>
        <family val="1"/>
        <charset val="238"/>
      </rPr>
      <t xml:space="preserve"> do 50,00 m</t>
    </r>
    <r>
      <rPr>
        <b val="true"/>
        <vertAlign val="superscript"/>
        <sz val="11"/>
        <rFont val="Times New Roman"/>
        <family val="1"/>
        <charset val="238"/>
      </rPr>
      <t xml:space="preserve">2</t>
    </r>
    <r>
      <rPr>
        <b val="true"/>
        <sz val="11"/>
        <rFont val="Times New Roman"/>
        <family val="1"/>
        <charset val="238"/>
      </rPr>
      <t xml:space="preserve">.                                                                                                       </t>
    </r>
    <r>
      <rPr>
        <sz val="11"/>
        <rFont val="Times New Roman"/>
        <family val="1"/>
        <charset val="238"/>
      </rPr>
      <t xml:space="preserve">Opis kao 3.2.1.2.                                                                                                                                    </t>
    </r>
    <r>
      <rPr>
        <i val="true"/>
        <sz val="11"/>
        <rFont val="Times New Roman"/>
        <family val="1"/>
        <charset val="238"/>
      </rPr>
      <t xml:space="preserve">Obračun po m² površine saniranog kolnika.</t>
    </r>
  </si>
  <si>
    <t xml:space="preserve">3.2.1.4.</t>
  </si>
  <si>
    <r>
      <rPr>
        <b val="true"/>
        <sz val="11"/>
        <rFont val="Times New Roman"/>
        <family val="1"/>
        <charset val="238"/>
      </rPr>
      <t xml:space="preserve">Popravak lokalnog oštećenja kolnika površine od 50,00 m</t>
    </r>
    <r>
      <rPr>
        <b val="true"/>
        <sz val="11"/>
        <rFont val="Calibri"/>
        <family val="2"/>
        <charset val="238"/>
      </rPr>
      <t xml:space="preserve">²</t>
    </r>
    <r>
      <rPr>
        <b val="true"/>
        <sz val="11"/>
        <rFont val="Times New Roman"/>
        <family val="1"/>
        <charset val="238"/>
      </rPr>
      <t xml:space="preserve"> do 200,00 m</t>
    </r>
    <r>
      <rPr>
        <b val="true"/>
        <vertAlign val="superscript"/>
        <sz val="11"/>
        <rFont val="Times New Roman"/>
        <family val="1"/>
        <charset val="238"/>
      </rPr>
      <t xml:space="preserve">2</t>
    </r>
    <r>
      <rPr>
        <b val="true"/>
        <sz val="11"/>
        <rFont val="Times New Roman"/>
        <family val="1"/>
        <charset val="238"/>
      </rPr>
      <t xml:space="preserve">.                                                                                                </t>
    </r>
    <r>
      <rPr>
        <sz val="11"/>
        <rFont val="Times New Roman"/>
        <family val="1"/>
        <charset val="238"/>
      </rPr>
      <t xml:space="preserve"> Opis kao 3.2.1.2.                                                                                                                                             </t>
    </r>
    <r>
      <rPr>
        <i val="true"/>
        <sz val="11"/>
        <rFont val="Times New Roman"/>
        <family val="1"/>
        <charset val="238"/>
      </rPr>
      <t xml:space="preserve">Obračun po m² površine saniranog kolnika.</t>
    </r>
  </si>
  <si>
    <t xml:space="preserve">3.2.1.5.</t>
  </si>
  <si>
    <r>
      <rPr>
        <b val="true"/>
        <sz val="11"/>
        <rFont val="Times New Roman"/>
        <family val="1"/>
        <charset val="238"/>
      </rPr>
      <t xml:space="preserve">Popravak lokalnog oštećenja kolnika površine od 200,00 m</t>
    </r>
    <r>
      <rPr>
        <b val="true"/>
        <sz val="11"/>
        <rFont val="Calibri"/>
        <family val="2"/>
        <charset val="238"/>
      </rPr>
      <t xml:space="preserve">²</t>
    </r>
    <r>
      <rPr>
        <b val="true"/>
        <sz val="11"/>
        <rFont val="Times New Roman"/>
        <family val="1"/>
        <charset val="238"/>
      </rPr>
      <t xml:space="preserve"> do 400,00 m</t>
    </r>
    <r>
      <rPr>
        <b val="true"/>
        <vertAlign val="superscript"/>
        <sz val="11"/>
        <rFont val="Times New Roman"/>
        <family val="1"/>
        <charset val="238"/>
      </rPr>
      <t xml:space="preserve">2</t>
    </r>
    <r>
      <rPr>
        <b val="true"/>
        <sz val="11"/>
        <rFont val="Times New Roman"/>
        <family val="1"/>
        <charset val="238"/>
      </rPr>
      <t xml:space="preserve">.</t>
    </r>
    <r>
      <rPr>
        <sz val="11"/>
        <rFont val="Times New Roman"/>
        <family val="1"/>
        <charset val="238"/>
      </rPr>
      <t xml:space="preserve">                                                                  Opis kao 3.2.1.2.                                                                                                                                                     </t>
    </r>
    <r>
      <rPr>
        <i val="true"/>
        <sz val="11"/>
        <rFont val="Times New Roman"/>
        <family val="1"/>
        <charset val="238"/>
      </rPr>
      <t xml:space="preserve">Obračun po m² površine saniranog kolnika.</t>
    </r>
  </si>
  <si>
    <t xml:space="preserve">3.2.1.6.</t>
  </si>
  <si>
    <r>
      <rPr>
        <b val="true"/>
        <sz val="11"/>
        <rFont val="Times New Roman"/>
        <family val="1"/>
        <charset val="238"/>
      </rPr>
      <t xml:space="preserve">Frezanje (glodanje) zaglađenog asfaltnog kolnika dubine 1,00 cm.</t>
    </r>
    <r>
      <rPr>
        <sz val="11"/>
        <rFont val="Times New Roman"/>
        <family val="1"/>
        <charset val="238"/>
      </rPr>
      <t xml:space="preserve">                                                                                 Obuhvaća frezanje (glodanje) asfaltne površine, utovar uklonjenog materijala u vozilo, odvoz i istovar na deponiju otpadnog mat. uključujući i trošak deponiranja te detaljno čišćenje isfrezane površine od zaostalog usitnjenog materijala.                                                                                  </t>
    </r>
    <r>
      <rPr>
        <i val="true"/>
        <sz val="11"/>
        <rFont val="Times New Roman"/>
        <family val="1"/>
        <charset val="238"/>
      </rPr>
      <t xml:space="preserve">Obračun po m</t>
    </r>
    <r>
      <rPr>
        <i val="true"/>
        <sz val="11"/>
        <rFont val="Calibri"/>
        <family val="2"/>
        <charset val="238"/>
      </rPr>
      <t xml:space="preserve">² skinutog asfaltnog sloja određene debljine.</t>
    </r>
  </si>
  <si>
    <r>
      <rPr>
        <sz val="12"/>
        <rFont val="Times New Roman"/>
        <family val="1"/>
        <charset val="238"/>
      </rPr>
      <t xml:space="preserve">m</t>
    </r>
    <r>
      <rPr>
        <vertAlign val="superscript"/>
        <sz val="12"/>
        <rFont val="Times New Roman"/>
        <family val="1"/>
        <charset val="238"/>
      </rPr>
      <t xml:space="preserve">2</t>
    </r>
  </si>
  <si>
    <t xml:space="preserve">3.2.1.7.</t>
  </si>
  <si>
    <r>
      <rPr>
        <b val="true"/>
        <sz val="11"/>
        <rFont val="Times New Roman"/>
        <family val="1"/>
        <charset val="238"/>
      </rPr>
      <t xml:space="preserve">Frezanje (glodanje) oštećenog asfaltnog kolnika debljine sloja 2,00 cm do 6,00 cm.</t>
    </r>
    <r>
      <rPr>
        <sz val="11"/>
        <rFont val="Times New Roman"/>
        <family val="1"/>
        <charset val="238"/>
      </rPr>
      <t xml:space="preserve">                                                    Opis kao stavka 3.2.1.6.                                                                                                                       </t>
    </r>
    <r>
      <rPr>
        <i val="true"/>
        <sz val="11"/>
        <rFont val="Times New Roman"/>
        <family val="1"/>
        <charset val="238"/>
      </rPr>
      <t xml:space="preserve">Obračun po m² skinutog asfaltnog sloja određene debljine.</t>
    </r>
  </si>
  <si>
    <t xml:space="preserve">3.2.1.8.</t>
  </si>
  <si>
    <r>
      <rPr>
        <b val="true"/>
        <sz val="11"/>
        <rFont val="Times New Roman"/>
        <family val="1"/>
        <charset val="238"/>
      </rPr>
      <t xml:space="preserve">Obnova  kolničkog zastora asfaltom AC 11 surf debljine 4 cm.                                                                                              </t>
    </r>
    <r>
      <rPr>
        <sz val="11"/>
        <rFont val="Times New Roman"/>
        <family val="1"/>
        <charset val="238"/>
      </rPr>
      <t xml:space="preserve"> Obuhvaća hrapavljenje, ispuhivanje komprimiranim zrakom, čišćenje i prskanje bit.  emulzijom u površini do 400,00 m</t>
    </r>
    <r>
      <rPr>
        <sz val="11"/>
        <rFont val="Calibri"/>
        <family val="2"/>
        <charset val="238"/>
      </rPr>
      <t xml:space="preserve">².                                                                                                                            </t>
    </r>
    <r>
      <rPr>
        <i val="true"/>
        <sz val="11"/>
        <rFont val="Times New Roman"/>
        <family val="1"/>
        <charset val="238"/>
      </rPr>
      <t xml:space="preserve">Obračun po m² površine saniranog kolnika.</t>
    </r>
  </si>
  <si>
    <t xml:space="preserve">3.2.1.9.</t>
  </si>
  <si>
    <r>
      <rPr>
        <b val="true"/>
        <sz val="11"/>
        <rFont val="Times New Roman"/>
        <family val="1"/>
        <charset val="238"/>
      </rPr>
      <t xml:space="preserve">Kao stavka 3.2.1.8. u površini preko 400 m</t>
    </r>
    <r>
      <rPr>
        <b val="true"/>
        <sz val="11"/>
        <rFont val="Calibri"/>
        <family val="2"/>
        <charset val="238"/>
      </rPr>
      <t xml:space="preserve">².                                                            </t>
    </r>
    <r>
      <rPr>
        <b val="true"/>
        <sz val="11"/>
        <rFont val="Times New Roman"/>
        <family val="1"/>
        <charset val="238"/>
      </rPr>
      <t xml:space="preserve">                    </t>
    </r>
    <r>
      <rPr>
        <i val="true"/>
        <sz val="11"/>
        <rFont val="Times New Roman"/>
        <family val="1"/>
        <charset val="238"/>
      </rPr>
      <t xml:space="preserve">Obračun po m² površine saniranog kolnika.</t>
    </r>
    <r>
      <rPr>
        <i val="true"/>
        <vertAlign val="superscript"/>
        <sz val="11"/>
        <rFont val="Times New Roman"/>
        <family val="1"/>
        <charset val="238"/>
      </rPr>
      <t xml:space="preserve"> </t>
    </r>
  </si>
  <si>
    <t xml:space="preserve">3.2.1.10.</t>
  </si>
  <si>
    <r>
      <rPr>
        <b val="true"/>
        <sz val="11"/>
        <rFont val="Times New Roman"/>
        <family val="1"/>
        <charset val="238"/>
      </rPr>
      <t xml:space="preserve">Saniranje cestovnih prekopa.</t>
    </r>
    <r>
      <rPr>
        <sz val="11"/>
        <rFont val="Times New Roman"/>
        <family val="1"/>
        <charset val="238"/>
      </rPr>
      <t xml:space="preserve">                                                                                                  Obuhvaća rezanje rubova asfaltnog kolnika ili frezanje utonulog prekopa. Iskop dotrajalog asfalta i kolničke konstrukcije ako je potrebno, utovar i odvoz na deponiju uključujući trošak deponiranja. Planiranje i zbijanje posteljice (Ms≥ 40 MPa), po potrebi dobavu, ugradnju i zbijanje kamenog materijala u tamponski sloj (Ms≥ 80MPa)  do razine 6,00 cm ispod postojeće površine kolnika, čišćenje i premazivanje rubova bitumenskom emulzijom te dobava i ugradnja vrućeg AC 11 ili AC 16 base u sloju debljine 6,00 cm. Završno čišćenje.                                                              </t>
    </r>
    <r>
      <rPr>
        <i val="true"/>
        <sz val="11"/>
        <rFont val="Times New Roman"/>
        <family val="1"/>
        <charset val="238"/>
      </rPr>
      <t xml:space="preserve">Obračun po mʹ saniranog cestovnog prekopa.</t>
    </r>
  </si>
  <si>
    <t xml:space="preserve">m’</t>
  </si>
  <si>
    <t xml:space="preserve">3.2.1.11.</t>
  </si>
  <si>
    <r>
      <rPr>
        <b val="true"/>
        <sz val="11"/>
        <rFont val="Times New Roman"/>
        <family val="1"/>
        <charset val="238"/>
      </rPr>
      <t xml:space="preserve">Strojno zasijecanje rubova asfaltirane površine radi spoja s novim asfaltom                                                                    </t>
    </r>
    <r>
      <rPr>
        <sz val="11"/>
        <rFont val="Times New Roman"/>
        <family val="1"/>
        <charset val="238"/>
      </rPr>
      <t xml:space="preserve">Zasijecanje se izvodi motornom pilom za asfalt .                                                                            </t>
    </r>
    <r>
      <rPr>
        <i val="true"/>
        <sz val="11"/>
        <rFont val="Times New Roman"/>
        <family val="1"/>
        <charset val="238"/>
      </rPr>
      <t xml:space="preserve">Obračun po mʹ zasječenog ruba asfalta neovisno o debljini asfaltnog sloja.</t>
    </r>
  </si>
  <si>
    <t xml:space="preserve">3.2.1.12</t>
  </si>
  <si>
    <r>
      <rPr>
        <b val="true"/>
        <sz val="11"/>
        <rFont val="Times New Roman"/>
        <family val="1"/>
        <charset val="238"/>
      </rPr>
      <t xml:space="preserve">Popravak ispuha.</t>
    </r>
    <r>
      <rPr>
        <sz val="11"/>
        <rFont val="Times New Roman"/>
        <family val="1"/>
        <charset val="238"/>
      </rPr>
      <t xml:space="preserve">                                                                                                                                 Opis kao 3.2.1.11. samo ukupna dubina iskopa do 50 cm.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asfaltirane površine.</t>
    </r>
  </si>
  <si>
    <t xml:space="preserve">3.2.1.13.</t>
  </si>
  <si>
    <r>
      <rPr>
        <b val="true"/>
        <sz val="11"/>
        <rFont val="Times New Roman"/>
        <family val="1"/>
        <charset val="238"/>
      </rPr>
      <t xml:space="preserve">Izrada habajućeg sloja od vrućeg AC 8 surf, debljine 4,00 cm na nogostupu. Ručno ili strojno.                                                                                                                                       </t>
    </r>
    <r>
      <rPr>
        <i val="true"/>
        <sz val="11"/>
        <rFont val="Times New Roman"/>
        <family val="1"/>
        <charset val="238"/>
      </rPr>
      <t xml:space="preserve">Obračun po m² asfaltirane površine.</t>
    </r>
  </si>
  <si>
    <t xml:space="preserve">3.2.1. Manji popravci ukupno:</t>
  </si>
  <si>
    <t xml:space="preserve">3.2.2.</t>
  </si>
  <si>
    <t xml:space="preserve">Veći popravci</t>
  </si>
  <si>
    <t xml:space="preserve">3.2.2.1.</t>
  </si>
  <si>
    <r>
      <rPr>
        <b val="true"/>
        <sz val="11"/>
        <rFont val="Times New Roman"/>
        <family val="1"/>
        <charset val="238"/>
      </rPr>
      <t xml:space="preserve">Popravak oštećenog kolnika strojnom ugradnjom asfalta  AC 16 base 50/70 kao izravnavajućeg sloja na dužini do 100 m bez obzira na širinu kolnika.</t>
    </r>
    <r>
      <rPr>
        <sz val="11"/>
        <rFont val="Times New Roman"/>
        <family val="1"/>
        <charset val="238"/>
      </rPr>
      <t xml:space="preserve">                               Obuhvaća dobavu i ugradnju asfaltne mješavine AC 16 base 50/70, uz prethodno čišćenje kolnika i špricanje bitumenskom emulzijom.                                                                               </t>
    </r>
    <r>
      <rPr>
        <i val="true"/>
        <sz val="11"/>
        <rFont val="Times New Roman"/>
        <family val="1"/>
        <charset val="238"/>
      </rPr>
      <t xml:space="preserve">Obračun po toni ugrađene asfaltne mješavine.</t>
    </r>
  </si>
  <si>
    <t xml:space="preserve">t</t>
  </si>
  <si>
    <t xml:space="preserve">3.2.2.2.</t>
  </si>
  <si>
    <r>
      <rPr>
        <b val="true"/>
        <sz val="11"/>
        <rFont val="Times New Roman"/>
        <family val="1"/>
        <charset val="238"/>
      </rPr>
      <t xml:space="preserve">Popravak oštećenog kolnika strojnom ugradnjom asfalta  AC 16 base 50/70 kao izravnavajućeg sloja na dužini od 100,00m do 500,00 m bez obzira na širinu kolnika.</t>
    </r>
    <r>
      <rPr>
        <sz val="11"/>
        <rFont val="Times New Roman"/>
        <family val="1"/>
        <charset val="238"/>
      </rPr>
      <t xml:space="preserve"> Obuhvaća dobavu i ugradnju asfaltne mješavine AC 16 base 50/70,  uz prethodno čišćenje kolnika i špricanje bitumenskom emulzijom.                                                                                 </t>
    </r>
    <r>
      <rPr>
        <i val="true"/>
        <sz val="11"/>
        <rFont val="Times New Roman"/>
        <family val="1"/>
        <charset val="238"/>
      </rPr>
      <t xml:space="preserve">Obračun po toni ugrađene asfaltne mješavine.</t>
    </r>
  </si>
  <si>
    <t xml:space="preserve">3.2.2.3.</t>
  </si>
  <si>
    <r>
      <rPr>
        <b val="true"/>
        <sz val="11"/>
        <rFont val="Times New Roman"/>
        <family val="1"/>
        <charset val="238"/>
      </rPr>
      <t xml:space="preserve">Popravak oštećenog kolnika strojnom ugradnjom asfalta  AC 16 base 50/70  kao izravnavajućeg sloja na dužini preko 500,00 m bez obzira na širinu kolnika.              </t>
    </r>
    <r>
      <rPr>
        <sz val="11"/>
        <rFont val="Times New Roman"/>
        <family val="1"/>
        <charset val="238"/>
      </rPr>
      <t xml:space="preserve">Obuhvaća dobavu i ugradnju asfaltne mješavine AC 16 base 50/70, uz prethodno čišćenje kolnika i špricanje bitumenskom emulzijom.                                                                                       </t>
    </r>
    <r>
      <rPr>
        <i val="true"/>
        <sz val="11"/>
        <rFont val="Times New Roman"/>
        <family val="1"/>
        <charset val="238"/>
      </rPr>
      <t xml:space="preserve">Obračun po toni ugrađene asfaltne mješavine.</t>
    </r>
  </si>
  <si>
    <t xml:space="preserve">3.2.2.4.</t>
  </si>
  <si>
    <r>
      <rPr>
        <b val="true"/>
        <sz val="11"/>
        <rFont val="Times New Roman"/>
        <family val="1"/>
        <charset val="238"/>
      </rPr>
      <t xml:space="preserve">Popravak oštećenog kolnika strojnom ugradnjom asfalta  AC 16 surf 50/70 kao izravnavajućeg sloja na dužini do 100 m bez obzira na širinu kolnika.                               </t>
    </r>
    <r>
      <rPr>
        <sz val="11"/>
        <rFont val="Times New Roman"/>
        <family val="1"/>
        <charset val="238"/>
      </rPr>
      <t xml:space="preserve">Obuhvaća dobavu i ugradnju asfaltne mješavine AC 16 surf 50/70, uz prethodno čišćenje kolnika i špricanje bitumenskom emulzijom.                                                                                      </t>
    </r>
    <r>
      <rPr>
        <i val="true"/>
        <sz val="11"/>
        <rFont val="Times New Roman"/>
        <family val="1"/>
        <charset val="238"/>
      </rPr>
      <t xml:space="preserve">Obračun po toni ugrađene asfaltne mješavine.</t>
    </r>
  </si>
  <si>
    <t xml:space="preserve">3.2.2.5.</t>
  </si>
  <si>
    <r>
      <rPr>
        <b val="true"/>
        <sz val="11"/>
        <rFont val="Times New Roman"/>
        <family val="1"/>
        <charset val="238"/>
      </rPr>
      <t xml:space="preserve">Opis kao stavka 3.2.2.4. samo dužina od 100,00  do 500,00 m.                                                                           </t>
    </r>
    <r>
      <rPr>
        <i val="true"/>
        <sz val="11"/>
        <rFont val="Times New Roman"/>
        <family val="1"/>
        <charset val="238"/>
      </rPr>
      <t xml:space="preserve">Obračun po toni ugrađene asfaltne mješavine.</t>
    </r>
  </si>
  <si>
    <t xml:space="preserve">3.2.2.6.</t>
  </si>
  <si>
    <r>
      <rPr>
        <b val="true"/>
        <sz val="11"/>
        <rFont val="Times New Roman"/>
        <family val="1"/>
        <charset val="238"/>
      </rPr>
      <t xml:space="preserve">Opis kao stavka 3.2.2.4 samo dužina preko 500,00 m.                                                            </t>
    </r>
    <r>
      <rPr>
        <i val="true"/>
        <sz val="11"/>
        <rFont val="Times New Roman"/>
        <family val="1"/>
        <charset val="238"/>
      </rPr>
      <t xml:space="preserve">Obračun po toni ugrađene asfaltne mješavine.</t>
    </r>
  </si>
  <si>
    <t xml:space="preserve">3.2.2.7.</t>
  </si>
  <si>
    <r>
      <rPr>
        <b val="true"/>
        <sz val="11"/>
        <rFont val="Times New Roman"/>
        <family val="1"/>
        <charset val="238"/>
      </rPr>
      <t xml:space="preserve">Popravak oštećenog kolnika strojnom ugradnjom asfaltbetona AC 11 surf 50/70 kao završnog sloja na dužini do 100,00 m bez obzira na širinu kolnika.                                       </t>
    </r>
    <r>
      <rPr>
        <sz val="11"/>
        <rFont val="Times New Roman"/>
        <family val="1"/>
        <charset val="238"/>
      </rPr>
      <t xml:space="preserve">Obuhvaća dobavu i ugradnju asfaltne mješavine AC 11 surf 50/70, debljina sloja 4,00 cm uz prethodno čišćenje kolnika i špricanje bitumenskom emulzijom.                                                                                    </t>
    </r>
    <r>
      <rPr>
        <i val="true"/>
        <sz val="11"/>
        <rFont val="Times New Roman"/>
        <family val="1"/>
        <charset val="238"/>
      </rPr>
      <t xml:space="preserve">Obračun po m² popravljene površine kolnika.</t>
    </r>
  </si>
  <si>
    <t xml:space="preserve">3.2.2.8.</t>
  </si>
  <si>
    <r>
      <rPr>
        <b val="true"/>
        <sz val="11"/>
        <rFont val="Times New Roman"/>
        <family val="1"/>
        <charset val="238"/>
      </rPr>
      <t xml:space="preserve">Popravak oštećenog kolnika strojnom ugradnjom asfaltbetona AC 11 surf 50/70 kao završnog sloja na dužini od 100,00 m do 200,00 m bez obzira na širinu kolnika.</t>
    </r>
    <r>
      <rPr>
        <sz val="11"/>
        <rFont val="Times New Roman"/>
        <family val="1"/>
        <charset val="238"/>
      </rPr>
      <t xml:space="preserve">                                                                             Obuhvaća dobavu i ugradnju asfaltne mješavine AC 11 surf 50/70, debljina sloja 4,00 cm uz prethodno čišćenje kolnika i špricanje bitumenskom emulzijom.                                                          </t>
    </r>
    <r>
      <rPr>
        <i val="true"/>
        <sz val="11"/>
        <rFont val="Times New Roman"/>
        <family val="1"/>
        <charset val="238"/>
      </rPr>
      <t xml:space="preserve">Obračun po m² popravljene površine kolnika.</t>
    </r>
  </si>
  <si>
    <t xml:space="preserve">3.2.2.9.</t>
  </si>
  <si>
    <r>
      <rPr>
        <b val="true"/>
        <sz val="11"/>
        <rFont val="Times New Roman"/>
        <family val="1"/>
        <charset val="238"/>
      </rPr>
      <t xml:space="preserve">Opis kao stavka 3.2.2.8 samo dužina od 200,00 m do 500,00 m.                                                                   </t>
    </r>
    <r>
      <rPr>
        <i val="true"/>
        <sz val="11"/>
        <rFont val="Times New Roman"/>
        <family val="1"/>
        <charset val="238"/>
      </rPr>
      <t xml:space="preserve">Obračun po m² popravljene površine kolnika.</t>
    </r>
  </si>
  <si>
    <t xml:space="preserve">3.2.2.10.</t>
  </si>
  <si>
    <r>
      <rPr>
        <b val="true"/>
        <sz val="11"/>
        <rFont val="Times New Roman"/>
        <family val="1"/>
        <charset val="238"/>
      </rPr>
      <t xml:space="preserve">Kao stavka 3.2.2.8  samo dužina preko 500,00 m.                                                                    </t>
    </r>
    <r>
      <rPr>
        <i val="true"/>
        <sz val="11"/>
        <rFont val="Times New Roman"/>
        <family val="1"/>
        <charset val="238"/>
      </rPr>
      <t xml:space="preserve">Obračun po m² popravljene površine kolnika.</t>
    </r>
  </si>
  <si>
    <t xml:space="preserve">3.2.2.11.</t>
  </si>
  <si>
    <r>
      <rPr>
        <b val="true"/>
        <sz val="11"/>
        <rFont val="Times New Roman"/>
        <family val="1"/>
        <charset val="238"/>
      </rPr>
      <t xml:space="preserve">Dobava i ugradnja AC 22 base debljine 5,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2.</t>
  </si>
  <si>
    <r>
      <rPr>
        <b val="true"/>
        <sz val="11"/>
        <rFont val="Times New Roman"/>
        <family val="1"/>
        <charset val="238"/>
      </rPr>
      <t xml:space="preserve">Dobava i ugradnja AC 22 base debljine 7,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3.</t>
  </si>
  <si>
    <r>
      <rPr>
        <b val="true"/>
        <sz val="11"/>
        <rFont val="Times New Roman"/>
        <family val="1"/>
        <charset val="238"/>
      </rPr>
      <t xml:space="preserve">Dobava i ugradnja AC 16 base debljine 5,00 cm.                                                                        </t>
    </r>
    <r>
      <rPr>
        <sz val="11"/>
        <rFont val="Times New Roman"/>
        <family val="1"/>
        <charset val="238"/>
      </rPr>
      <t xml:space="preserve">Obuhvaća dobavu i ugradnju</t>
    </r>
    <r>
      <rPr>
        <b val="true"/>
        <sz val="11"/>
        <rFont val="Times New Roman"/>
        <family val="1"/>
        <charset val="238"/>
      </rPr>
      <t xml:space="preserve"> </t>
    </r>
    <r>
      <rPr>
        <sz val="11"/>
        <rFont val="Times New Roman"/>
        <family val="1"/>
        <charset val="238"/>
      </rPr>
      <t xml:space="preserve">asfaltne mase s agregatima vapnenačkog ili dolomitnog podrijetla.                                                                                                                                            </t>
    </r>
    <r>
      <rPr>
        <i val="true"/>
        <sz val="11"/>
        <rFont val="Times New Roman"/>
        <family val="1"/>
        <charset val="238"/>
      </rPr>
      <t xml:space="preserve">Obračun po m² saniranog kolnika.</t>
    </r>
  </si>
  <si>
    <t xml:space="preserve">3.2.2.14.</t>
  </si>
  <si>
    <r>
      <rPr>
        <b val="true"/>
        <sz val="11"/>
        <rFont val="Times New Roman"/>
        <family val="1"/>
        <charset val="238"/>
      </rPr>
      <t xml:space="preserve">Dobava i ugradnja AC 16 base debljine 7,00 cm.                                                                           </t>
    </r>
    <r>
      <rPr>
        <sz val="11"/>
        <rFont val="Times New Roman"/>
        <family val="1"/>
        <charset val="238"/>
      </rPr>
      <t xml:space="preserve">Obuhvaća dobavu i ugradnju </t>
    </r>
    <r>
      <rPr>
        <b val="true"/>
        <sz val="11"/>
        <rFont val="Times New Roman"/>
        <family val="1"/>
        <charset val="238"/>
      </rPr>
      <t xml:space="preserve"> </t>
    </r>
    <r>
      <rPr>
        <sz val="11"/>
        <rFont val="Times New Roman"/>
        <family val="1"/>
        <charset val="238"/>
      </rPr>
      <t xml:space="preserve">asfaltne mase s agregatima vapnenačkog ili dolomitnog podrijetla.                                                                                                                                                </t>
    </r>
    <r>
      <rPr>
        <i val="true"/>
        <sz val="11"/>
        <rFont val="Times New Roman"/>
        <family val="1"/>
        <charset val="238"/>
      </rPr>
      <t xml:space="preserve">Obračun po m² saniranog kolnika.</t>
    </r>
  </si>
  <si>
    <t xml:space="preserve">3.2.2.15.</t>
  </si>
  <si>
    <r>
      <rPr>
        <b val="true"/>
        <sz val="11"/>
        <rFont val="Times New Roman"/>
        <family val="1"/>
        <charset val="238"/>
      </rPr>
      <t xml:space="preserve">Dobava i ugradnja AC 32 base debljine 7,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6.</t>
  </si>
  <si>
    <r>
      <rPr>
        <b val="true"/>
        <sz val="11"/>
        <rFont val="Times New Roman"/>
        <family val="1"/>
        <charset val="238"/>
      </rPr>
      <t xml:space="preserve">Dobava i ugradnja AC   8 surf  debljine 4,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7.</t>
  </si>
  <si>
    <r>
      <rPr>
        <b val="true"/>
        <sz val="11"/>
        <rFont val="Times New Roman"/>
        <family val="1"/>
        <charset val="238"/>
      </rPr>
      <t xml:space="preserve">Dobava i ugradnja AC 11 surf debljine 4,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8.</t>
  </si>
  <si>
    <r>
      <rPr>
        <b val="true"/>
        <sz val="11"/>
        <rFont val="Times New Roman"/>
        <family val="1"/>
        <charset val="238"/>
      </rPr>
      <t xml:space="preserve">Dobava i ugradnja AC 11 surf debljine 5,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19.</t>
  </si>
  <si>
    <r>
      <rPr>
        <b val="true"/>
        <sz val="11"/>
        <rFont val="Times New Roman"/>
        <family val="1"/>
        <charset val="238"/>
      </rPr>
      <t xml:space="preserve">Dobava i ugradnja AC 11 surf debljine 6,00 cm.                                                                           </t>
    </r>
    <r>
      <rPr>
        <sz val="11"/>
        <rFont val="Times New Roman"/>
        <family val="1"/>
        <charset val="238"/>
      </rPr>
      <t xml:space="preserve">Obuhvaća dobavu i ugradnju  asfaltne mase s agregatima vapnenačkog ili dolomitnog podrijetla.                                                                                                                                          </t>
    </r>
    <r>
      <rPr>
        <i val="true"/>
        <sz val="11"/>
        <rFont val="Times New Roman"/>
        <family val="1"/>
        <charset val="238"/>
      </rPr>
      <t xml:space="preserve">Obračun po m² saniranog kolnika.</t>
    </r>
  </si>
  <si>
    <t xml:space="preserve">3.2.2.20.</t>
  </si>
  <si>
    <r>
      <rPr>
        <b val="true"/>
        <sz val="11"/>
        <rFont val="Times New Roman"/>
        <family val="1"/>
        <charset val="238"/>
      </rPr>
      <t xml:space="preserve">Dobava i ugradnja AC 16 surf debljine 5,00 cm.                                                                      </t>
    </r>
    <r>
      <rPr>
        <sz val="11"/>
        <rFont val="Times New Roman"/>
        <family val="1"/>
        <charset val="238"/>
      </rPr>
      <t xml:space="preserve">Obuhvaća dobavu i ugradnju  asfaltne mase s agregatima vapnenačkog ili dolomitnog podrijetla.                                                      </t>
    </r>
    <r>
      <rPr>
        <b val="true"/>
        <sz val="11"/>
        <rFont val="Times New Roman"/>
        <family val="1"/>
        <charset val="238"/>
      </rPr>
      <t xml:space="preserve">                                                                                    </t>
    </r>
    <r>
      <rPr>
        <i val="true"/>
        <sz val="11"/>
        <rFont val="Times New Roman"/>
        <family val="1"/>
        <charset val="238"/>
      </rPr>
      <t xml:space="preserve">Obračun po m² saniranog kolnika</t>
    </r>
    <r>
      <rPr>
        <sz val="11"/>
        <rFont val="Times New Roman"/>
        <family val="1"/>
        <charset val="238"/>
      </rPr>
      <t xml:space="preserve">.</t>
    </r>
  </si>
  <si>
    <t xml:space="preserve">3.2.2.21.</t>
  </si>
  <si>
    <r>
      <rPr>
        <b val="true"/>
        <sz val="11"/>
        <rFont val="Times New Roman"/>
        <family val="1"/>
        <charset val="238"/>
      </rPr>
      <t xml:space="preserve">Dobava i ugradnja AC 16 surf debljine 7,00 cm.</t>
    </r>
    <r>
      <rPr>
        <sz val="11"/>
        <rFont val="Times New Roman"/>
        <family val="1"/>
        <charset val="238"/>
      </rPr>
      <t xml:space="preserve">                                                                       Obuhvaća dobavu i ugradnju  asfaltne mase s agregatima vapnenačkog ili dolomitnog podrijetla.                                                                                                                                          </t>
    </r>
    <r>
      <rPr>
        <i val="true"/>
        <sz val="11"/>
        <rFont val="Times New Roman"/>
        <family val="1"/>
        <charset val="238"/>
      </rPr>
      <t xml:space="preserve">Obračun po m² saniranog kolnika.</t>
    </r>
  </si>
  <si>
    <t xml:space="preserve">3.2.2.22.</t>
  </si>
  <si>
    <r>
      <rPr>
        <b val="true"/>
        <sz val="11"/>
        <rFont val="Times New Roman"/>
        <family val="1"/>
        <charset val="238"/>
      </rPr>
      <t xml:space="preserve">Dobava i ugradnja AC 11  u debljini postojećeg sloja.                                                                            </t>
    </r>
    <r>
      <rPr>
        <sz val="11"/>
        <rFont val="Times New Roman"/>
        <family val="1"/>
        <charset val="238"/>
      </rPr>
      <t xml:space="preserve">Obuhvaća dobavu i ugradnju asfaltne mase s agregatima eruptivnog podrijetla.                          </t>
    </r>
    <r>
      <rPr>
        <b val="true"/>
        <sz val="11"/>
        <rFont val="Times New Roman"/>
        <family val="1"/>
        <charset val="238"/>
      </rPr>
      <t xml:space="preserve">                                                                                                                             </t>
    </r>
    <r>
      <rPr>
        <sz val="11"/>
        <rFont val="Times New Roman"/>
        <family val="1"/>
        <charset val="238"/>
      </rPr>
      <t xml:space="preserve">                      </t>
    </r>
    <r>
      <rPr>
        <i val="true"/>
        <sz val="11"/>
        <rFont val="Times New Roman"/>
        <family val="1"/>
        <charset val="238"/>
      </rPr>
      <t xml:space="preserve">Obračun po t ugrađene asfaltne mase.</t>
    </r>
  </si>
  <si>
    <t xml:space="preserve">3.2.2. Veći popravci ukupno:</t>
  </si>
  <si>
    <t xml:space="preserve">3.2. Popravci asfaltnog kolnika ukupno:</t>
  </si>
  <si>
    <t xml:space="preserve">3.3.</t>
  </si>
  <si>
    <t xml:space="preserve">Popravci betonskog kolnika</t>
  </si>
  <si>
    <t xml:space="preserve">3.3.1.</t>
  </si>
  <si>
    <r>
      <rPr>
        <b val="true"/>
        <sz val="11"/>
        <rFont val="Times New Roman"/>
        <family val="1"/>
        <charset val="238"/>
      </rPr>
      <t xml:space="preserve">Popravak oštećenih bet. ploča betonskog kolnika zamjenom kolničke  konstrukcije.                                                                                                            </t>
    </r>
    <r>
      <rPr>
        <i val="true"/>
        <sz val="11"/>
        <rFont val="Times New Roman"/>
        <family val="1"/>
        <charset val="238"/>
      </rPr>
      <t xml:space="preserve">Obračun po m² saniranog kolnika.</t>
    </r>
  </si>
  <si>
    <t xml:space="preserve">3.3.2.</t>
  </si>
  <si>
    <r>
      <rPr>
        <b val="true"/>
        <sz val="11"/>
        <rFont val="Times New Roman"/>
        <family val="1"/>
        <charset val="238"/>
      </rPr>
      <t xml:space="preserve">Popravak razdjelnice i pukotina na betonskom kolniku.                                                                 </t>
    </r>
    <r>
      <rPr>
        <i val="true"/>
        <sz val="11"/>
        <rFont val="Times New Roman"/>
        <family val="1"/>
        <charset val="238"/>
      </rPr>
      <t xml:space="preserve">Obračun po mʹ sanirane pukotine.</t>
    </r>
  </si>
  <si>
    <t xml:space="preserve">m'</t>
  </si>
  <si>
    <t xml:space="preserve">3.3. Popravci betonskog kolnika ukupno:</t>
  </si>
  <si>
    <t xml:space="preserve">3.4.</t>
  </si>
  <si>
    <t xml:space="preserve">Popravci kolnika od kamenih materijala</t>
  </si>
  <si>
    <t xml:space="preserve">3.4.1.</t>
  </si>
  <si>
    <r>
      <rPr>
        <b val="true"/>
        <sz val="11"/>
        <rFont val="Times New Roman"/>
        <family val="1"/>
        <charset val="238"/>
      </rPr>
      <t xml:space="preserve">Dobava  i ugradnja kamenog materijala (šakavac ili mocira za izravnavanje ili izradu nasipa).                                                                                                                               </t>
    </r>
    <r>
      <rPr>
        <sz val="11"/>
        <rFont val="Times New Roman"/>
        <family val="1"/>
        <charset val="238"/>
      </rPr>
      <t xml:space="preserve">Obuhvaća dobavu kvalitetnog materijala za izravnavanje, prijevoz materijala na mjesto ugradnje i strojno planiranje i valjanje do potrebne zbijenosti prema zahtjevu Naručitelja.  </t>
    </r>
    <r>
      <rPr>
        <b val="true"/>
        <sz val="11"/>
        <rFont val="Times New Roman"/>
        <family val="1"/>
        <charset val="238"/>
      </rPr>
      <t xml:space="preserve">                                                                                                                                     </t>
    </r>
    <r>
      <rPr>
        <i val="true"/>
        <sz val="11"/>
        <rFont val="Times New Roman"/>
        <family val="1"/>
        <charset val="238"/>
      </rPr>
      <t xml:space="preserve">Obračun po m³ ugrađenog kamenog drobljenca.</t>
    </r>
  </si>
  <si>
    <t xml:space="preserve">3.4.2.</t>
  </si>
  <si>
    <r>
      <rPr>
        <b val="true"/>
        <sz val="11"/>
        <rFont val="Times New Roman"/>
        <family val="1"/>
        <charset val="238"/>
      </rPr>
      <t xml:space="preserve">Dobava i ugradba tampona 0-325 mm u sloju debljine do 10 cm.                                                                      </t>
    </r>
    <r>
      <rPr>
        <sz val="11"/>
        <rFont val="Times New Roman"/>
        <family val="1"/>
        <charset val="238"/>
      </rPr>
      <t xml:space="preserve">Obuhvaća dobavu kvalitetnog materijala za tamponiranje, prijevoz materijala na mjesto ugradnje i strojno planiranje, valjanje i profiliranje do potrebne zbijenosti (Ms ≥ 80 MPa).</t>
    </r>
    <r>
      <rPr>
        <b val="true"/>
        <sz val="11"/>
        <rFont val="Times New Roman"/>
        <family val="1"/>
        <charset val="238"/>
      </rPr>
      <t xml:space="preserve">                                                                      </t>
    </r>
    <r>
      <rPr>
        <i val="true"/>
        <sz val="11"/>
        <rFont val="Times New Roman"/>
        <family val="1"/>
        <charset val="238"/>
      </rPr>
      <t xml:space="preserve">Obračun po m² tamponirane površine.</t>
    </r>
  </si>
  <si>
    <t xml:space="preserve">3.4.3.</t>
  </si>
  <si>
    <r>
      <rPr>
        <b val="true"/>
        <sz val="11"/>
        <rFont val="Times New Roman"/>
        <family val="1"/>
        <charset val="238"/>
      </rPr>
      <t xml:space="preserve">Dobava i ugradba tampona 0-63 mm u sloju debljine 15 cm, (Ms ≥ 80 MPa).</t>
    </r>
    <r>
      <rPr>
        <sz val="11"/>
        <rFont val="Times New Roman"/>
        <family val="1"/>
        <charset val="238"/>
      </rPr>
      <t xml:space="preserve">                                                           Opis kao stavka 3.4.2.                                                                                                                           </t>
    </r>
    <r>
      <rPr>
        <i val="true"/>
        <sz val="11"/>
        <rFont val="Times New Roman"/>
        <family val="1"/>
        <charset val="238"/>
      </rPr>
      <t xml:space="preserve">Obračun po m² tamponirane površine.</t>
    </r>
  </si>
  <si>
    <t xml:space="preserve">3.4.4.</t>
  </si>
  <si>
    <r>
      <rPr>
        <b val="true"/>
        <sz val="11"/>
        <rFont val="Times New Roman"/>
        <family val="1"/>
        <charset val="238"/>
      </rPr>
      <t xml:space="preserve">Dobava i ugradnja tampona 0-63 mm u sloju debljine do 40cm, (Ms ≥ 80 MPa).                                                        </t>
    </r>
    <r>
      <rPr>
        <sz val="11"/>
        <rFont val="Times New Roman"/>
        <family val="1"/>
        <charset val="238"/>
      </rPr>
      <t xml:space="preserve">Opis kao stavka 3.4.2. uključujući ispitivanje zbijenosti i kontrolu kakvoće.                                                                </t>
    </r>
    <r>
      <rPr>
        <i val="true"/>
        <sz val="11"/>
        <rFont val="Times New Roman"/>
        <family val="1"/>
        <charset val="238"/>
      </rPr>
      <t xml:space="preserve">Obračun po m</t>
    </r>
    <r>
      <rPr>
        <sz val="11"/>
        <rFont val="Times New Roman"/>
        <family val="1"/>
        <charset val="238"/>
      </rPr>
      <t xml:space="preserve">³</t>
    </r>
    <r>
      <rPr>
        <i val="true"/>
        <sz val="11"/>
        <rFont val="Times New Roman"/>
        <family val="1"/>
        <charset val="238"/>
      </rPr>
      <t xml:space="preserve"> ugrađenog tampona.</t>
    </r>
  </si>
  <si>
    <t xml:space="preserve">3.4.5.</t>
  </si>
  <si>
    <r>
      <rPr>
        <b val="true"/>
        <sz val="11"/>
        <rFont val="Times New Roman"/>
        <family val="1"/>
        <charset val="238"/>
      </rPr>
      <t xml:space="preserve">Dobava i ugradnja tampona 0-63 mm za popunjavanje većih depresija i udarnih rupa.                                                                                                                      </t>
    </r>
    <r>
      <rPr>
        <sz val="11"/>
        <rFont val="Times New Roman"/>
        <family val="1"/>
        <charset val="238"/>
      </rPr>
      <t xml:space="preserve">Obuhvaća ručni iskop i uklanjanje lošeg materijala do 10 cm kod udarnih rupa  i strojni iskop oštećenog kolnika kod većih depresija do dubine 40 cm s utovarom uklonjenog materijala u vozilo i odvoz na deponiju uključujući i trošak deponiranja. Dobavu kvalitetnog materijala za izravnavanje, prijevoz materijala na mjesto ugradnje i strojno planiranje i valjanje do potrebne zbijenosti.                                                                                                                                                 </t>
    </r>
    <r>
      <rPr>
        <i val="true"/>
        <sz val="11"/>
        <rFont val="Times New Roman"/>
        <family val="1"/>
        <charset val="238"/>
      </rPr>
      <t xml:space="preserve">Obračun po m³ ugrađenog tampona.</t>
    </r>
  </si>
  <si>
    <t xml:space="preserve">3.4.6.</t>
  </si>
  <si>
    <r>
      <rPr>
        <b val="true"/>
        <sz val="11"/>
        <rFont val="Times New Roman"/>
        <family val="1"/>
        <charset val="238"/>
      </rPr>
      <t xml:space="preserve">Površinski iskop materijala zbog postizanja nove nivelete ili prilagođavanja ostalim cestama ili objektima.</t>
    </r>
    <r>
      <rPr>
        <sz val="11"/>
        <rFont val="Times New Roman"/>
        <family val="1"/>
        <charset val="238"/>
      </rPr>
      <t xml:space="preserve">                                                                                                                                       Obuhvaća strojni široki iskop u materijalu B-C kategorije s guranjem i utovarom.                                              </t>
    </r>
    <r>
      <rPr>
        <i val="true"/>
        <sz val="11"/>
        <rFont val="Times New Roman"/>
        <family val="1"/>
        <charset val="238"/>
      </rPr>
      <t xml:space="preserve">Obračun po m³ iskopanog materijala u sraslom stanju.</t>
    </r>
  </si>
  <si>
    <r>
      <rPr>
        <sz val="11"/>
        <rFont val="Times New Roman"/>
        <family val="1"/>
        <charset val="238"/>
      </rPr>
      <t xml:space="preserve">m</t>
    </r>
    <r>
      <rPr>
        <vertAlign val="superscript"/>
        <sz val="11"/>
        <rFont val="Times New Roman"/>
        <family val="1"/>
        <charset val="238"/>
      </rPr>
      <t xml:space="preserve">3</t>
    </r>
  </si>
  <si>
    <t xml:space="preserve">3.4.7.</t>
  </si>
  <si>
    <r>
      <rPr>
        <b val="true"/>
        <sz val="11"/>
        <rFont val="Times New Roman"/>
        <family val="1"/>
        <charset val="238"/>
      </rPr>
      <t xml:space="preserve">Prijevoz iskopanog materijala na udaljenost do 10 km prema nalogu Naručitelja.                                                                </t>
    </r>
    <r>
      <rPr>
        <i val="true"/>
        <sz val="11"/>
        <rFont val="Times New Roman"/>
        <family val="1"/>
        <charset val="238"/>
      </rPr>
      <t xml:space="preserve">Obračun po m³ iskopanog materijala u sraslom stanju.</t>
    </r>
  </si>
  <si>
    <t xml:space="preserve">3.4.8.</t>
  </si>
  <si>
    <r>
      <rPr>
        <b val="true"/>
        <sz val="11"/>
        <rFont val="Times New Roman"/>
        <family val="1"/>
        <charset val="238"/>
      </rPr>
      <t xml:space="preserve">Strojna izrada nasipa od mješovitog materijala.                                                                           </t>
    </r>
    <r>
      <rPr>
        <sz val="11"/>
        <rFont val="Times New Roman"/>
        <family val="1"/>
        <charset val="238"/>
      </rPr>
      <t xml:space="preserve"> Obuhvaća dobavu mješovitog materijala za izradu nasipa, prijevoz materijala na mjesto ugradnje i zbijanje (Ms ≥ 40 MPa).                                                                                                    </t>
    </r>
    <r>
      <rPr>
        <i val="true"/>
        <sz val="11"/>
        <rFont val="Times New Roman"/>
        <family val="1"/>
        <charset val="238"/>
      </rPr>
      <t xml:space="preserve">Obračun po m³ izvedenog nasipa od mješovitog materijala.</t>
    </r>
  </si>
  <si>
    <t xml:space="preserve">3.4.9.</t>
  </si>
  <si>
    <r>
      <rPr>
        <b val="true"/>
        <sz val="11"/>
        <rFont val="Times New Roman"/>
        <family val="1"/>
        <charset val="238"/>
      </rPr>
      <t xml:space="preserve">Izrada posteljice.</t>
    </r>
    <r>
      <rPr>
        <sz val="11"/>
        <rFont val="Times New Roman"/>
        <family val="1"/>
        <charset val="238"/>
      </rPr>
      <t xml:space="preserve">                                                                                                                                        U cijenu je uključen sav rad, materijal te prijevoz potreban za potpuno dovršenje uređene i zbijene posteljice. Sve prema odredbama OTU.                                                                           </t>
    </r>
    <r>
      <rPr>
        <i val="true"/>
        <sz val="11"/>
        <rFont val="Times New Roman"/>
        <family val="1"/>
        <charset val="238"/>
      </rPr>
      <t xml:space="preserve">Obračun po m² izrađene posteljice.</t>
    </r>
  </si>
  <si>
    <r>
      <rPr>
        <sz val="12"/>
        <rFont val="Times New Roman"/>
        <family val="1"/>
        <charset val="238"/>
      </rPr>
      <t xml:space="preserve">m</t>
    </r>
    <r>
      <rPr>
        <sz val="12"/>
        <rFont val="Calibri"/>
        <family val="2"/>
        <charset val="238"/>
      </rPr>
      <t xml:space="preserve">²</t>
    </r>
  </si>
  <si>
    <t xml:space="preserve">3.4.10.</t>
  </si>
  <si>
    <r>
      <rPr>
        <b val="true"/>
        <sz val="11"/>
        <rFont val="Times New Roman"/>
        <family val="1"/>
        <charset val="238"/>
      </rPr>
      <t xml:space="preserve">Stabilizacija donjih nosivih slojeva kolničke konstrukcije cementom, dobava i ugradba.</t>
    </r>
    <r>
      <rPr>
        <sz val="11"/>
        <rFont val="Times New Roman"/>
        <family val="1"/>
        <charset val="238"/>
      </rPr>
      <t xml:space="preserve">                                                                                                                         Sve prema odredbama OTU.                                                                                                             </t>
    </r>
    <r>
      <rPr>
        <i val="true"/>
        <sz val="11"/>
        <rFont val="Times New Roman"/>
        <family val="1"/>
        <charset val="238"/>
      </rPr>
      <t xml:space="preserve">Obračun po m² stabilizirane površine..</t>
    </r>
  </si>
  <si>
    <t xml:space="preserve">3.4. Popravci kolnika od kamenitih materijala ukupno:</t>
  </si>
  <si>
    <t xml:space="preserve">3.5.</t>
  </si>
  <si>
    <t xml:space="preserve">Održavanje bankini i bermi</t>
  </si>
  <si>
    <t xml:space="preserve">3.5.1.</t>
  </si>
  <si>
    <r>
      <rPr>
        <b val="true"/>
        <sz val="11"/>
        <rFont val="Times New Roman"/>
        <family val="1"/>
        <charset val="238"/>
      </rPr>
      <t xml:space="preserve">Strojno skidanje nadvišenih dijelova bankine.</t>
    </r>
    <r>
      <rPr>
        <sz val="11"/>
        <rFont val="Times New Roman"/>
        <family val="1"/>
        <charset val="238"/>
      </rPr>
      <t xml:space="preserve">                                                                            Obuhvaća skidanje nadvišenih dijelova bankine s utovarom uklonjenog materijala u vozilo i odvoz na deponiju uključujući i trošak deponiranja.                                                                                </t>
    </r>
    <r>
      <rPr>
        <i val="true"/>
        <sz val="11"/>
        <rFont val="Times New Roman"/>
        <family val="1"/>
        <charset val="238"/>
      </rPr>
      <t xml:space="preserve">Obračun po m² uređene bankine.</t>
    </r>
  </si>
  <si>
    <t xml:space="preserve">3.5.2.</t>
  </si>
  <si>
    <r>
      <rPr>
        <b val="true"/>
        <sz val="11"/>
        <rFont val="Times New Roman"/>
        <family val="1"/>
        <charset val="238"/>
      </rPr>
      <t xml:space="preserve">Ručno skidanje nadvišenih dijelova bankine.</t>
    </r>
    <r>
      <rPr>
        <sz val="11"/>
        <rFont val="Times New Roman"/>
        <family val="1"/>
        <charset val="238"/>
      </rPr>
      <t xml:space="preserve">                                                                               Obuhvaća lokalno, ručno uklanjanje nadvišenih dijelova bankine, te utovar i odvoz uklonjenog materijala na deponiju uključujući i trošak deponiranja.                                                                            </t>
    </r>
    <r>
      <rPr>
        <i val="true"/>
        <sz val="11"/>
        <rFont val="Times New Roman"/>
        <family val="1"/>
        <charset val="238"/>
      </rPr>
      <t xml:space="preserve">Obračun po m² uređene bankine.</t>
    </r>
  </si>
  <si>
    <t xml:space="preserve">3.5.3.</t>
  </si>
  <si>
    <r>
      <rPr>
        <b val="true"/>
        <sz val="11"/>
        <rFont val="Times New Roman"/>
        <family val="1"/>
        <charset val="238"/>
      </rPr>
      <t xml:space="preserve">Popravak oštećenih bankina.                                                                                                         </t>
    </r>
    <r>
      <rPr>
        <sz val="11"/>
        <rFont val="Times New Roman"/>
        <family val="1"/>
        <charset val="238"/>
      </rPr>
      <t xml:space="preserve">Obuhvaća nabavu i dovoz miješanog kamenog materijala, te razastiranje, profiliranje i zbijanje materijala na potreban nagib 4%</t>
    </r>
    <r>
      <rPr>
        <b val="true"/>
        <sz val="11"/>
        <rFont val="Times New Roman"/>
        <family val="1"/>
        <charset val="238"/>
      </rPr>
      <t xml:space="preserve">.                                                                                                         </t>
    </r>
    <r>
      <rPr>
        <i val="true"/>
        <sz val="11"/>
        <rFont val="Times New Roman"/>
        <family val="1"/>
        <charset val="238"/>
      </rPr>
      <t xml:space="preserve">Obračun po m² popravljene bankine.</t>
    </r>
  </si>
  <si>
    <t xml:space="preserve">3.5.4.</t>
  </si>
  <si>
    <r>
      <rPr>
        <b val="true"/>
        <sz val="11"/>
        <rFont val="Times New Roman"/>
        <family val="1"/>
        <charset val="238"/>
      </rPr>
      <t xml:space="preserve">Ručno prosijecanje nadvišenih dijelova bankine radi osiguranja otjecanja vode s kolnika.                                                                                                                                                </t>
    </r>
    <r>
      <rPr>
        <sz val="11"/>
        <rFont val="Times New Roman"/>
        <family val="1"/>
        <charset val="238"/>
      </rPr>
      <t xml:space="preserve">Obuhvaća lokalno prosijecanje bankine širine min. 30 cm radi omogućavanja otjecanja vode s kolnika</t>
    </r>
    <r>
      <rPr>
        <b val="true"/>
        <sz val="11"/>
        <rFont val="Times New Roman"/>
        <family val="1"/>
        <charset val="238"/>
      </rPr>
      <t xml:space="preserve">.                                                                                                                                                  </t>
    </r>
    <r>
      <rPr>
        <i val="true"/>
        <sz val="11"/>
        <rFont val="Times New Roman"/>
        <family val="1"/>
        <charset val="238"/>
      </rPr>
      <t xml:space="preserve">Obračun po m' izvedenog prosijecanja.</t>
    </r>
  </si>
  <si>
    <t xml:space="preserve">3.5.5.</t>
  </si>
  <si>
    <r>
      <rPr>
        <b val="true"/>
        <sz val="11"/>
        <rFont val="Times New Roman"/>
        <family val="1"/>
        <charset val="238"/>
      </rPr>
      <t xml:space="preserve">Strojno uređenje berme.                                                                                                                </t>
    </r>
    <r>
      <rPr>
        <sz val="11"/>
        <rFont val="Times New Roman"/>
        <family val="1"/>
        <charset val="238"/>
      </rPr>
      <t xml:space="preserve">Obuhvaća strojno uklanjanje nadvišenih dijelova berme i usjeka s mjestimičnim ručnim uklanjanjem nadvišenih dijelova berme oko prometnih znakova, smjerokaznih stupića, zaštitnih ograda i sl., te utovar i odvoz uklonjenog materijala na deponiju uključujući i trošak deponiranja.                                                                                                                                                                                                                                 </t>
    </r>
    <r>
      <rPr>
        <i val="true"/>
        <sz val="11"/>
        <rFont val="Times New Roman"/>
        <family val="1"/>
        <charset val="238"/>
      </rPr>
      <t xml:space="preserve">Obračun po mʹ uređene berme.</t>
    </r>
  </si>
  <si>
    <t xml:space="preserve">3.5.6.</t>
  </si>
  <si>
    <r>
      <rPr>
        <b val="true"/>
        <sz val="11"/>
        <rFont val="Times New Roman"/>
        <family val="1"/>
        <charset val="238"/>
      </rPr>
      <t xml:space="preserve">Popravak manjih oštećenja berme.                                                                                                 </t>
    </r>
    <r>
      <rPr>
        <sz val="11"/>
        <rFont val="Times New Roman"/>
        <family val="1"/>
        <charset val="238"/>
      </rPr>
      <t xml:space="preserve">Obuhvaća ručni popravak manjih oštećenja berme s nabavom i dovozom potrebnog materijala, te razastiranje, profiliranje i zbijanje materijala.   </t>
    </r>
    <r>
      <rPr>
        <b val="true"/>
        <sz val="11"/>
        <rFont val="Times New Roman"/>
        <family val="1"/>
        <charset val="238"/>
      </rPr>
      <t xml:space="preserve">                                                                               </t>
    </r>
    <r>
      <rPr>
        <i val="true"/>
        <sz val="11"/>
        <rFont val="Times New Roman"/>
        <family val="1"/>
        <charset val="238"/>
      </rPr>
      <t xml:space="preserve">Obračun po mʹ uređene berme.</t>
    </r>
  </si>
  <si>
    <t xml:space="preserve">3.5. Održavanje bankini i bermi ukupno:</t>
  </si>
  <si>
    <t xml:space="preserve">3.6.</t>
  </si>
  <si>
    <t xml:space="preserve">Održavanje usjeka, zasjeka i nasipa</t>
  </si>
  <si>
    <t xml:space="preserve">3.6.1.</t>
  </si>
  <si>
    <r>
      <rPr>
        <b val="true"/>
        <sz val="11"/>
        <rFont val="Times New Roman"/>
        <family val="1"/>
        <charset val="238"/>
      </rPr>
      <t xml:space="preserve">Ručno uklanjanje nestabilnog materijala s pokosa usjeka ili zasjeka.</t>
    </r>
    <r>
      <rPr>
        <sz val="11"/>
        <rFont val="Times New Roman"/>
        <family val="1"/>
        <charset val="238"/>
      </rPr>
      <t xml:space="preserve">                                                                Obuhvaća ručno uklanjanje nestabilnog materijala pokosa usjeka i zasjeka, te utovar i odvoz uklonjenog materijala na deponiju uključujući i trošak deponiranja.                                                          </t>
    </r>
    <r>
      <rPr>
        <i val="true"/>
        <sz val="11"/>
        <rFont val="Times New Roman"/>
        <family val="1"/>
        <charset val="238"/>
      </rPr>
      <t xml:space="preserve">Obračun prema stvarno utrošenim satima uklanjanja nestabilnog materijala.</t>
    </r>
  </si>
  <si>
    <t xml:space="preserve">3.6.2.</t>
  </si>
  <si>
    <r>
      <rPr>
        <b val="true"/>
        <sz val="11"/>
        <rFont val="Times New Roman"/>
        <family val="1"/>
        <charset val="238"/>
      </rPr>
      <t xml:space="preserve">Popravak manjih dijelova trupa ceste (uključen rad jednog stroja i jednog pomoćnog radnika).                                                                                                                                            </t>
    </r>
    <r>
      <rPr>
        <sz val="11"/>
        <rFont val="Times New Roman"/>
        <family val="1"/>
        <charset val="238"/>
      </rPr>
      <t xml:space="preserve">Obuhvaća lokalni popravak manjih oštećenja nasipa, zasjeka ili usjeka s izradom stepenica, zatim nabavu i dovoz odgovarajućeg materijala, te popunjavanje materijalom sa zbijanjem u slojevima.                                                                                                                                         </t>
    </r>
    <r>
      <rPr>
        <i val="true"/>
        <sz val="11"/>
        <rFont val="Times New Roman"/>
        <family val="1"/>
        <charset val="238"/>
      </rPr>
      <t xml:space="preserve">Obračun prema stvarno utrošenim satima na popravku.</t>
    </r>
  </si>
  <si>
    <t xml:space="preserve">3.6.3.</t>
  </si>
  <si>
    <r>
      <rPr>
        <b val="true"/>
        <sz val="11"/>
        <rFont val="Times New Roman"/>
        <family val="1"/>
        <charset val="238"/>
      </rPr>
      <t xml:space="preserve">Uklanjanje i čišćenje osulina na asfaltnom kolniku.                                                                 </t>
    </r>
    <r>
      <rPr>
        <sz val="11"/>
        <rFont val="Times New Roman"/>
        <family val="1"/>
        <charset val="238"/>
      </rPr>
      <t xml:space="preserve">Obuhvaća uklanjanje i čišćenje materijala osulina ručno i strojno, utovar odstranjenog materijala u vozilo, odvoz i istovar na deponiju uključujući i trošak deponiranja.                                                </t>
    </r>
    <r>
      <rPr>
        <i val="true"/>
        <sz val="11"/>
        <rFont val="Times New Roman"/>
        <family val="1"/>
        <charset val="238"/>
      </rPr>
      <t xml:space="preserve">Obračun po m² očišćene površine kolnika.</t>
    </r>
  </si>
  <si>
    <t xml:space="preserve">3.6.4.</t>
  </si>
  <si>
    <r>
      <rPr>
        <b val="true"/>
        <sz val="11"/>
        <rFont val="Times New Roman"/>
        <family val="1"/>
        <charset val="238"/>
      </rPr>
      <t xml:space="preserve">Ručno čišćenje usjeka, zasjeka i nasipa od otpadaka.                                                               </t>
    </r>
    <r>
      <rPr>
        <sz val="11"/>
        <rFont val="Times New Roman"/>
        <family val="1"/>
        <charset val="238"/>
      </rPr>
      <t xml:space="preserve">Obuhvaća ručno čišćenje i skupljanje otpada u plastične vreće u zoni cestovnog zemljišta, s obje strane ceste, te utovar i odvoz otpada na deponiju uključujući i trošak deponiranja.                                                                       </t>
    </r>
    <r>
      <rPr>
        <i val="true"/>
        <sz val="11"/>
        <rFont val="Times New Roman"/>
        <family val="1"/>
        <charset val="238"/>
      </rPr>
      <t xml:space="preserve">Obračun po stvarno utrošenim satima na čišćenju.</t>
    </r>
  </si>
  <si>
    <t xml:space="preserve">3.6.5.</t>
  </si>
  <si>
    <r>
      <rPr>
        <b val="true"/>
        <sz val="11"/>
        <rFont val="Times New Roman"/>
        <family val="1"/>
        <charset val="238"/>
      </rPr>
      <t xml:space="preserve">Lokalno ozelenjivanje pokosa nasipa, zasjeka i usjeka.                                                                      </t>
    </r>
    <r>
      <rPr>
        <sz val="11"/>
        <rFont val="Times New Roman"/>
        <family val="1"/>
        <charset val="238"/>
      </rPr>
      <t xml:space="preserve"> Obuhvaća lokalni popravak erodiranih dijelova pokosa (do 20 m</t>
    </r>
    <r>
      <rPr>
        <sz val="11"/>
        <rFont val="Calibri"/>
        <family val="2"/>
        <charset val="238"/>
      </rPr>
      <t xml:space="preserve">²</t>
    </r>
    <r>
      <rPr>
        <sz val="11"/>
        <rFont val="Times New Roman"/>
        <family val="1"/>
        <charset val="238"/>
      </rPr>
      <t xml:space="preserve">) s nabavom i dovozom potrebnog humusnog materijala, humusiranjem površine i sjetvom trave.                                                                       </t>
    </r>
    <r>
      <rPr>
        <i val="true"/>
        <sz val="11"/>
        <rFont val="Times New Roman"/>
        <family val="1"/>
        <charset val="238"/>
      </rPr>
      <t xml:space="preserve">Obračun po m</t>
    </r>
    <r>
      <rPr>
        <i val="true"/>
        <sz val="11"/>
        <rFont val="Calibri"/>
        <family val="2"/>
        <charset val="238"/>
      </rPr>
      <t xml:space="preserve">² zatravljene površine.</t>
    </r>
  </si>
  <si>
    <t xml:space="preserve">3.6.6.</t>
  </si>
  <si>
    <r>
      <rPr>
        <b val="true"/>
        <sz val="11"/>
        <rFont val="Times New Roman"/>
        <family val="1"/>
        <charset val="238"/>
      </rPr>
      <t xml:space="preserve">Zaštita pokosa humusnim materijalom u sloju od 25 cm.</t>
    </r>
    <r>
      <rPr>
        <sz val="11"/>
        <rFont val="Times New Roman"/>
        <family val="1"/>
        <charset val="238"/>
      </rPr>
      <t xml:space="preserve">                                                                                 Obuhvaća iskop humusa na pozajmištu, utovar i transport iskopanog materijala na deponiju, trošak deponiranja, te humusiranje površine odnosno ugradnja humusa od 25 cm.                                               </t>
    </r>
    <r>
      <rPr>
        <i val="true"/>
        <sz val="11"/>
        <rFont val="Times New Roman"/>
        <family val="1"/>
        <charset val="238"/>
      </rPr>
      <t xml:space="preserve">Obračun po m</t>
    </r>
    <r>
      <rPr>
        <i val="true"/>
        <sz val="11"/>
        <rFont val="Calibri"/>
        <family val="2"/>
        <charset val="238"/>
      </rPr>
      <t xml:space="preserve">² </t>
    </r>
    <r>
      <rPr>
        <i val="true"/>
        <sz val="11"/>
        <rFont val="Times New Roman"/>
        <family val="1"/>
        <charset val="238"/>
      </rPr>
      <t xml:space="preserve">humusirane površine.</t>
    </r>
  </si>
  <si>
    <t xml:space="preserve">3.6.7.</t>
  </si>
  <si>
    <r>
      <rPr>
        <b val="true"/>
        <sz val="11"/>
        <rFont val="Times New Roman"/>
        <family val="1"/>
        <charset val="238"/>
      </rPr>
      <t xml:space="preserve">Zaštita pokosa netkanim tekstilom sa sjemenom trave.</t>
    </r>
    <r>
      <rPr>
        <sz val="11"/>
        <rFont val="Times New Roman"/>
        <family val="1"/>
        <charset val="238"/>
      </rPr>
      <t xml:space="preserve"> (dobava i ugradba).                                                                    </t>
    </r>
    <r>
      <rPr>
        <i val="true"/>
        <sz val="11"/>
        <rFont val="Times New Roman"/>
        <family val="1"/>
        <charset val="238"/>
      </rPr>
      <t xml:space="preserve">Obračun po m² zaštićenog pokosa.</t>
    </r>
  </si>
  <si>
    <t xml:space="preserve">3.6. Održavanje usjeka, zasjeka i nasipa ukupno:</t>
  </si>
  <si>
    <t xml:space="preserve">3.7.</t>
  </si>
  <si>
    <t xml:space="preserve">Održavanje objekata za odvodnju</t>
  </si>
  <si>
    <t xml:space="preserve">3.7.1.</t>
  </si>
  <si>
    <r>
      <rPr>
        <b val="true"/>
        <sz val="11"/>
        <rFont val="Times New Roman"/>
        <family val="1"/>
        <charset val="238"/>
      </rPr>
      <t xml:space="preserve">Strojno produbljivanje cestovnih i odvodnih jaraka na propisani profil i uzdužni pad.                                                                                                                                                       </t>
    </r>
    <r>
      <rPr>
        <sz val="11"/>
        <rFont val="Times New Roman"/>
        <family val="1"/>
        <charset val="238"/>
      </rPr>
      <t xml:space="preserve">Obuhvaća čišćenje i produbljivanje dna i pokosa trapezastog jarka, prosječno 0,10 m³/m iskopa. Te utovar i odvoz uklonjenog materijala na deponiju uključujući i trošak deponiranja. </t>
    </r>
    <r>
      <rPr>
        <b val="true"/>
        <sz val="11"/>
        <rFont val="Times New Roman"/>
        <family val="1"/>
        <charset val="238"/>
      </rPr>
      <t xml:space="preserve">                                                                         </t>
    </r>
    <r>
      <rPr>
        <i val="true"/>
        <sz val="11"/>
        <rFont val="Times New Roman"/>
        <family val="1"/>
        <charset val="238"/>
      </rPr>
      <t xml:space="preserve">Obračun po mʹ uređenog cestovnog i odvodnog jarka.</t>
    </r>
  </si>
  <si>
    <t xml:space="preserve">3.7.2.</t>
  </si>
  <si>
    <r>
      <rPr>
        <b val="true"/>
        <sz val="11"/>
        <rFont val="Times New Roman"/>
        <family val="1"/>
        <charset val="238"/>
      </rPr>
      <t xml:space="preserve">Ručno produbljivanje cestovnog jarka. </t>
    </r>
    <r>
      <rPr>
        <sz val="11"/>
        <rFont val="Times New Roman"/>
        <family val="1"/>
        <charset val="238"/>
      </rPr>
      <t xml:space="preserve">                                                                                      Obuhvaća ručno čišćenje dna i pokosa jarka s uklanjanjem materijala u sloju prosječne debljine do 10 cm, utovar materijala, transport te odlaganje materijala na deponiju uključujući i trošak deponiranja.                                                                                                                      </t>
    </r>
    <r>
      <rPr>
        <i val="true"/>
        <sz val="11"/>
        <rFont val="Times New Roman"/>
        <family val="1"/>
        <charset val="238"/>
      </rPr>
      <t xml:space="preserve">Obračun  po mʹ uređenog cestovnog i odvodnog jarka.</t>
    </r>
  </si>
  <si>
    <t xml:space="preserve">3.7.3.</t>
  </si>
  <si>
    <r>
      <rPr>
        <b val="true"/>
        <sz val="11"/>
        <rFont val="Times New Roman"/>
        <family val="1"/>
        <charset val="238"/>
      </rPr>
      <t xml:space="preserve">Ručno uklanjanje nanosa, osulina i ostalog materijala iz cestovnog jarka.    </t>
    </r>
    <r>
      <rPr>
        <sz val="11"/>
        <rFont val="Times New Roman"/>
        <family val="1"/>
        <charset val="238"/>
      </rPr>
      <t xml:space="preserve">                                                       Obuhvaća ručno uklanjanje materijala s utovarom i odvozom na deponiju uključujući i trošak deponiranja.                                                                                                                                                 </t>
    </r>
    <r>
      <rPr>
        <i val="true"/>
        <sz val="11"/>
        <rFont val="Times New Roman"/>
        <family val="1"/>
        <charset val="238"/>
      </rPr>
      <t xml:space="preserve">Obračun po mʹ očišćenog cestovnog jarka.</t>
    </r>
  </si>
  <si>
    <t xml:space="preserve">3.7.4.</t>
  </si>
  <si>
    <r>
      <rPr>
        <b val="true"/>
        <sz val="11"/>
        <rFont val="Times New Roman"/>
        <family val="1"/>
        <charset val="238"/>
      </rPr>
      <t xml:space="preserve">Čišćenje rigola.   </t>
    </r>
    <r>
      <rPr>
        <sz val="11"/>
        <rFont val="Times New Roman"/>
        <family val="1"/>
        <charset val="238"/>
      </rPr>
      <t xml:space="preserve">                                                                                                                         Obuhvaća čišćenje rigola od blata, sipine i ostalog nanesenog materijala, čišćenje gornje površine rigola, te utovar i odvoz uklonjenog materijala na deponiju uključujući i trošak deponiranja.                                                                                                                                            </t>
    </r>
    <r>
      <rPr>
        <i val="true"/>
        <sz val="11"/>
        <rFont val="Times New Roman"/>
        <family val="1"/>
        <charset val="238"/>
      </rPr>
      <t xml:space="preserve">Obračun po mʹ očišćenog rigola.</t>
    </r>
  </si>
  <si>
    <t xml:space="preserve">3.7.5.</t>
  </si>
  <si>
    <r>
      <rPr>
        <b val="true"/>
        <sz val="11"/>
        <rFont val="Times New Roman"/>
        <family val="1"/>
        <charset val="238"/>
      </rPr>
      <t xml:space="preserve">Čišćenje zatvorenih rigola.                                                                                                        </t>
    </r>
    <r>
      <rPr>
        <sz val="11"/>
        <rFont val="Times New Roman"/>
        <family val="1"/>
        <charset val="238"/>
      </rPr>
      <t xml:space="preserve">Obuhvaća otvaranje i čišćenje rigola od blata, sipine i ostalog nanesenog materijala,  te utovar i odvoz uklonjenog materijala na deponiju uključujući i trošak deponiranja.                                                                </t>
    </r>
    <r>
      <rPr>
        <i val="true"/>
        <sz val="11"/>
        <rFont val="Times New Roman"/>
        <family val="1"/>
        <charset val="238"/>
      </rPr>
      <t xml:space="preserve">Obračun po mʹ očišćenog rigola.</t>
    </r>
  </si>
  <si>
    <t xml:space="preserve">3.7.6.</t>
  </si>
  <si>
    <r>
      <rPr>
        <b val="true"/>
        <sz val="11"/>
        <rFont val="Times New Roman"/>
        <family val="1"/>
        <charset val="238"/>
      </rPr>
      <t xml:space="preserve">Zamjena  lj. ž. poklopca šahta 15 t.</t>
    </r>
    <r>
      <rPr>
        <sz val="11"/>
        <rFont val="Times New Roman"/>
        <family val="1"/>
        <charset val="238"/>
      </rPr>
      <t xml:space="preserve">                                                                                        Obuhvaća uklanjanje oštećenog okvira i poklopca, dobavu i postavljanje novog okvira i poklopca 15 t , uključivo sav ostali potreban rad i materijal na ugradnji.                                                                 </t>
    </r>
    <r>
      <rPr>
        <i val="true"/>
        <sz val="11"/>
        <rFont val="Times New Roman"/>
        <family val="1"/>
        <charset val="238"/>
      </rPr>
      <t xml:space="preserve">Obračun po komadu zamijenjenog poklopca.</t>
    </r>
  </si>
  <si>
    <t xml:space="preserve">3.7.7.</t>
  </si>
  <si>
    <r>
      <rPr>
        <b val="true"/>
        <sz val="11"/>
        <rFont val="Times New Roman"/>
        <family val="1"/>
        <charset val="238"/>
      </rPr>
      <t xml:space="preserve">Zamjena  lj. ž. poklopca šahta 25 t.                                                                                                </t>
    </r>
    <r>
      <rPr>
        <sz val="11"/>
        <rFont val="Times New Roman"/>
        <family val="1"/>
        <charset val="238"/>
      </rPr>
      <t xml:space="preserve">Obuhvaća uklanjanje oštećenog okvira i poklopca, dobavu i postavljanje novog okvira i poklopca 25 t , uključivo sav ostali potreban rad i materijal na ugradnji.                                                           </t>
    </r>
    <r>
      <rPr>
        <i val="true"/>
        <sz val="11"/>
        <rFont val="Times New Roman"/>
        <family val="1"/>
        <charset val="238"/>
      </rPr>
      <t xml:space="preserve">Obračun po komadu zamijenjenog poklopca.</t>
    </r>
  </si>
  <si>
    <t xml:space="preserve">kom </t>
  </si>
  <si>
    <t xml:space="preserve">3.7.8.</t>
  </si>
  <si>
    <r>
      <rPr>
        <b val="true"/>
        <sz val="11"/>
        <rFont val="Times New Roman"/>
        <family val="1"/>
        <charset val="238"/>
      </rPr>
      <t xml:space="preserve">Zamjena lj. ž. poklopca šahta 40 t.                                                                                                  </t>
    </r>
    <r>
      <rPr>
        <sz val="11"/>
        <rFont val="Times New Roman"/>
        <family val="1"/>
        <charset val="238"/>
      </rPr>
      <t xml:space="preserve">Obuhvaća uklanjanje oštećenog okvira i poklopca, dobavu i postavljanje novog okvira i poklopca 40 t , uključivo sav ostali potreban rad i materijal na ugradnji.                                                                 </t>
    </r>
    <r>
      <rPr>
        <i val="true"/>
        <sz val="11"/>
        <rFont val="Times New Roman"/>
        <family val="1"/>
        <charset val="238"/>
      </rPr>
      <t xml:space="preserve">Obračun po komadu zamijenjenog poklopca.</t>
    </r>
  </si>
  <si>
    <t xml:space="preserve">3.7.9.</t>
  </si>
  <si>
    <r>
      <rPr>
        <b val="true"/>
        <sz val="11"/>
        <rFont val="Times New Roman"/>
        <family val="1"/>
        <charset val="238"/>
      </rPr>
      <t xml:space="preserve">Podizanje ili spuštanje lj.ž.poklopca šahta na novu niveletu kolnika.                                                                </t>
    </r>
    <r>
      <rPr>
        <sz val="11"/>
        <rFont val="Times New Roman"/>
        <family val="1"/>
        <charset val="238"/>
      </rPr>
      <t xml:space="preserve">Obuhvaća uklanjanje postojećeg okvira i poklopca, uklanjanje oštećene nosive konstrukcije okvira i izrada nove, te ugradnja postojećeg okvira i poklopca sa sanacijom okolne kolničke konstrukcije.</t>
    </r>
    <r>
      <rPr>
        <b val="true"/>
        <sz val="11"/>
        <rFont val="Times New Roman"/>
        <family val="1"/>
        <charset val="238"/>
      </rPr>
      <t xml:space="preserve">                                                                                                                                            </t>
    </r>
    <r>
      <rPr>
        <i val="true"/>
        <sz val="11"/>
        <rFont val="Times New Roman"/>
        <family val="1"/>
        <charset val="238"/>
      </rPr>
      <t xml:space="preserve">Obračun po komadu visinski korigiranog okvira i poklopca.</t>
    </r>
  </si>
  <si>
    <t xml:space="preserve">3.7.10.</t>
  </si>
  <si>
    <r>
      <rPr>
        <b val="true"/>
        <sz val="11"/>
        <rFont val="Times New Roman"/>
        <family val="1"/>
        <charset val="238"/>
      </rPr>
      <t xml:space="preserve">Podizanje ili spuštanje lj.ž.vodovodne kape na novu niveletu kolnika</t>
    </r>
    <r>
      <rPr>
        <sz val="11"/>
        <rFont val="Times New Roman"/>
        <family val="1"/>
        <charset val="238"/>
      </rPr>
      <t xml:space="preserve">.                                                                  Opis kao stavka 3.7.9.                                                                                                                           </t>
    </r>
    <r>
      <rPr>
        <i val="true"/>
        <sz val="11"/>
        <rFont val="Times New Roman"/>
        <family val="1"/>
        <charset val="238"/>
      </rPr>
      <t xml:space="preserve">Obračun po komadu visinski korigiranog okvira i poklopca.</t>
    </r>
  </si>
  <si>
    <t xml:space="preserve">3.7.11.</t>
  </si>
  <si>
    <r>
      <rPr>
        <b val="true"/>
        <sz val="11"/>
        <rFont val="Times New Roman"/>
        <family val="1"/>
        <charset val="238"/>
      </rPr>
      <t xml:space="preserve">Dobava i ugradba nove lj.želj. vodovodne kape. </t>
    </r>
    <r>
      <rPr>
        <sz val="11"/>
        <rFont val="Times New Roman"/>
        <family val="1"/>
        <charset val="238"/>
      </rPr>
      <t xml:space="preserve">                                                                            </t>
    </r>
    <r>
      <rPr>
        <i val="true"/>
        <sz val="11"/>
        <rFont val="Times New Roman"/>
        <family val="1"/>
        <charset val="238"/>
      </rPr>
      <t xml:space="preserve">Obračun po komadu ugrađene nove vodovodne kape.</t>
    </r>
  </si>
  <si>
    <t xml:space="preserve">kom            </t>
  </si>
  <si>
    <t xml:space="preserve">3.7.12.</t>
  </si>
  <si>
    <r>
      <rPr>
        <b val="true"/>
        <sz val="11"/>
        <rFont val="Times New Roman"/>
        <family val="1"/>
        <charset val="238"/>
      </rPr>
      <t xml:space="preserve">Zamjena oštećene slivničke rešetke 40/40.</t>
    </r>
    <r>
      <rPr>
        <sz val="11"/>
        <rFont val="Times New Roman"/>
        <family val="1"/>
        <charset val="238"/>
      </rPr>
      <t xml:space="preserve">                                                                                Obuhvaća uklanjanje oštećenog okvira i rešetke, dobavu i postavljanje novog okvira i rešetke, uključivo sav ostali potreban rad i materijal na ugradnji.                                                                 </t>
    </r>
    <r>
      <rPr>
        <i val="true"/>
        <sz val="11"/>
        <rFont val="Times New Roman"/>
        <family val="1"/>
        <charset val="238"/>
      </rPr>
      <t xml:space="preserve">Obračun po komadu zamijenjene rešetke.</t>
    </r>
  </si>
  <si>
    <t xml:space="preserve">3.7.13.</t>
  </si>
  <si>
    <r>
      <rPr>
        <b val="true"/>
        <sz val="11"/>
        <rFont val="Times New Roman"/>
        <family val="1"/>
        <charset val="238"/>
      </rPr>
      <t xml:space="preserve">Dobava i ugradba betonskog rubnjaka klase C 30/ 37, dimenzija  24/18.                                                        </t>
    </r>
    <r>
      <rPr>
        <sz val="11"/>
        <rFont val="Times New Roman"/>
        <family val="1"/>
        <charset val="238"/>
      </rPr>
      <t xml:space="preserve">Obuhvaća uz sve predradnje, iskop rova te zalaganje mršavim betonom klase C 12/15 i fugiranje.</t>
    </r>
    <r>
      <rPr>
        <b val="true"/>
        <sz val="11"/>
        <rFont val="Times New Roman"/>
        <family val="1"/>
        <charset val="238"/>
      </rPr>
      <t xml:space="preserve">                                                                                                                                               </t>
    </r>
    <r>
      <rPr>
        <i val="true"/>
        <sz val="11"/>
        <rFont val="Times New Roman"/>
        <family val="1"/>
        <charset val="238"/>
      </rPr>
      <t xml:space="preserve">Obračun po mʹ ugrađenog rubnjaka.</t>
    </r>
  </si>
  <si>
    <t xml:space="preserve">3.7.14.</t>
  </si>
  <si>
    <r>
      <rPr>
        <b val="true"/>
        <sz val="11"/>
        <rFont val="Times New Roman"/>
        <family val="1"/>
        <charset val="238"/>
      </rPr>
      <t xml:space="preserve">Kao 3.7.13 samo dobava i ugradba rubnjaka 24/15.                                                                        </t>
    </r>
    <r>
      <rPr>
        <i val="true"/>
        <sz val="11"/>
        <rFont val="Times New Roman"/>
        <family val="1"/>
        <charset val="238"/>
      </rPr>
      <t xml:space="preserve">Obračun po mʹ ugrađenog rubnjaka.</t>
    </r>
  </si>
  <si>
    <t xml:space="preserve">3.7.15.</t>
  </si>
  <si>
    <r>
      <rPr>
        <b val="true"/>
        <sz val="11"/>
        <rFont val="Times New Roman"/>
        <family val="1"/>
        <charset val="238"/>
      </rPr>
      <t xml:space="preserve">Kao 3.7.13 samo dobava i ugradba rubnjaka 8/20.                                                                           </t>
    </r>
    <r>
      <rPr>
        <i val="true"/>
        <sz val="11"/>
        <rFont val="Times New Roman"/>
        <family val="1"/>
        <charset val="238"/>
      </rPr>
      <t xml:space="preserve">Obračun po mʹ ugrađenog rubnjaka.</t>
    </r>
  </si>
  <si>
    <t xml:space="preserve">3.7.16.</t>
  </si>
  <si>
    <r>
      <rPr>
        <b val="true"/>
        <sz val="11"/>
        <rFont val="Times New Roman"/>
        <family val="1"/>
        <charset val="238"/>
      </rPr>
      <t xml:space="preserve">Izrada bet. rampe šir.40 cm. protuklizno obrađena, klasa betona C 25/30.</t>
    </r>
    <r>
      <rPr>
        <sz val="11"/>
        <rFont val="Times New Roman"/>
        <family val="1"/>
        <charset val="238"/>
      </rPr>
      <t xml:space="preserve">                                                                 </t>
    </r>
    <r>
      <rPr>
        <i val="true"/>
        <sz val="11"/>
        <rFont val="Times New Roman"/>
        <family val="1"/>
        <charset val="238"/>
      </rPr>
      <t xml:space="preserve">Obračun po mʹ izrađene rampe.</t>
    </r>
  </si>
  <si>
    <t xml:space="preserve"> m '</t>
  </si>
  <si>
    <t xml:space="preserve">3.7.17.</t>
  </si>
  <si>
    <r>
      <rPr>
        <b val="true"/>
        <sz val="11"/>
        <rFont val="Times New Roman"/>
        <family val="1"/>
        <charset val="238"/>
      </rPr>
      <t xml:space="preserve">Izrada invalidske rampe.                                                                                                                                </t>
    </r>
    <r>
      <rPr>
        <sz val="11"/>
        <rFont val="Times New Roman"/>
        <family val="1"/>
        <charset val="238"/>
      </rPr>
      <t xml:space="preserve"> Rampu izraditi sukladno važećim odredbama Pravilnika o osiguranju pristupačnosti građevina osobama s invaliditetom i smanjene pokretljivosti.                                                                  </t>
    </r>
    <r>
      <rPr>
        <i val="true"/>
        <sz val="11"/>
        <rFont val="Times New Roman"/>
        <family val="1"/>
        <charset val="238"/>
      </rPr>
      <t xml:space="preserve">Obračun po komadu izrađene invalidske rampe.</t>
    </r>
  </si>
  <si>
    <t xml:space="preserve">3.7.18.</t>
  </si>
  <si>
    <r>
      <rPr>
        <b val="true"/>
        <sz val="11"/>
        <rFont val="Times New Roman"/>
        <family val="1"/>
        <charset val="238"/>
      </rPr>
      <t xml:space="preserve">Popravak oštećenih betonskih pasica.</t>
    </r>
    <r>
      <rPr>
        <sz val="11"/>
        <rFont val="Times New Roman"/>
        <family val="1"/>
        <charset val="238"/>
      </rPr>
      <t xml:space="preserve">                                                                                            Obuhvaća uklanjanje oštećenih dijelova pasice, utovar i odvoz uklonjenog materijala na deponiju, istovar uključujući i trošak deponiranja, uređenje podloge, izradu oplate, dobavu i ugradnju betona C 25/30, te demontažu oplate.                                                                                                                                              </t>
    </r>
    <r>
      <rPr>
        <i val="true"/>
        <sz val="11"/>
        <rFont val="Times New Roman"/>
        <family val="1"/>
        <charset val="238"/>
      </rPr>
      <t xml:space="preserve">Obračun po m³ popravljene pasice. </t>
    </r>
  </si>
  <si>
    <t xml:space="preserve">3.7.19.</t>
  </si>
  <si>
    <r>
      <rPr>
        <b val="true"/>
        <sz val="11"/>
        <rFont val="Times New Roman"/>
        <family val="1"/>
        <charset val="238"/>
      </rPr>
      <t xml:space="preserve">Popravak betonskog rigola. </t>
    </r>
    <r>
      <rPr>
        <sz val="11"/>
        <rFont val="Times New Roman"/>
        <family val="1"/>
        <charset val="238"/>
      </rPr>
      <t xml:space="preserve">                                                                                                     Obuhvaća uklanjanje oštećenog rigola, utovar i odvoz uklonjenog materijala na deponiju, postavljanje novog rigola uz sve predradnje i ostali rad i materijal na ugradnji.                                                          </t>
    </r>
    <r>
      <rPr>
        <i val="true"/>
        <sz val="11"/>
        <rFont val="Times New Roman"/>
        <family val="1"/>
        <charset val="238"/>
      </rPr>
      <t xml:space="preserve">Obračun po mʹ popravljenog rigola.</t>
    </r>
  </si>
  <si>
    <t xml:space="preserve">3.7.20.</t>
  </si>
  <si>
    <r>
      <rPr>
        <b val="true"/>
        <sz val="11"/>
        <rFont val="Times New Roman"/>
        <family val="1"/>
        <charset val="238"/>
      </rPr>
      <t xml:space="preserve">Zamjena starog ili oštećenog rubnjaka novim.</t>
    </r>
    <r>
      <rPr>
        <sz val="11"/>
        <rFont val="Times New Roman"/>
        <family val="1"/>
        <charset val="238"/>
      </rPr>
      <t xml:space="preserve">                                                                        Obuhvaća uklanjanje oštećenih rubnjaka, utovar i odvoz na deponiju, dobavu i ugradnju podložnog betona klase C 12/15 (0,10 m3 po m'), dobavu i ugradnju betonskih rubnjaka klase C 30/37 te popunjavanje sljubnica cementnim mortom.                                                            </t>
    </r>
    <r>
      <rPr>
        <i val="true"/>
        <sz val="11"/>
        <rFont val="Times New Roman"/>
        <family val="1"/>
        <charset val="238"/>
      </rPr>
      <t xml:space="preserve">Obračun po mʹ zamijenjenog rubnjaka.</t>
    </r>
  </si>
  <si>
    <t xml:space="preserve">3.7.21.</t>
  </si>
  <si>
    <r>
      <rPr>
        <b val="true"/>
        <sz val="11"/>
        <rFont val="Times New Roman"/>
        <family val="1"/>
        <charset val="238"/>
      </rPr>
      <t xml:space="preserve">Ugradnja prefabriciranog bet.rigola standardnog 50/50/ 15 cm kružnog presjeka, tjemene dubine 5,00 do 7,00 cm.</t>
    </r>
    <r>
      <rPr>
        <sz val="11"/>
        <rFont val="Times New Roman"/>
        <family val="1"/>
        <charset val="238"/>
      </rPr>
      <t xml:space="preserve">                                                                                                                                       Obuhvaća iskop rova, dobavu i ugradnju elemenata rigole, popunjavanje sljubnica. </t>
    </r>
    <r>
      <rPr>
        <b val="true"/>
        <sz val="11"/>
        <rFont val="Times New Roman"/>
        <family val="1"/>
        <charset val="238"/>
      </rPr>
      <t xml:space="preserve">                                              </t>
    </r>
    <r>
      <rPr>
        <i val="true"/>
        <sz val="11"/>
        <rFont val="Times New Roman"/>
        <family val="1"/>
        <charset val="238"/>
      </rPr>
      <t xml:space="preserve">Obračun po mʹ ugrađenog rigola.</t>
    </r>
  </si>
  <si>
    <t xml:space="preserve">3.7.22.</t>
  </si>
  <si>
    <r>
      <rPr>
        <b val="true"/>
        <sz val="11"/>
        <rFont val="Times New Roman"/>
        <family val="1"/>
        <charset val="238"/>
      </rPr>
      <t xml:space="preserve">Kao stavka 3.7.21. samo rigol 40/40/10 tjemene dubine 3,00 cm.                                                                         </t>
    </r>
    <r>
      <rPr>
        <i val="true"/>
        <sz val="11"/>
        <rFont val="Times New Roman"/>
        <family val="1"/>
        <charset val="238"/>
      </rPr>
      <t xml:space="preserve">Obračun po mʹ ugrađenog rigola.</t>
    </r>
  </si>
  <si>
    <t xml:space="preserve">3.7.23.</t>
  </si>
  <si>
    <r>
      <rPr>
        <b val="true"/>
        <sz val="11"/>
        <rFont val="Times New Roman"/>
        <family val="1"/>
        <charset val="238"/>
      </rPr>
      <t xml:space="preserve">Održavanje zatvorenih sustava za odvodnju u vodozaštitnom području</t>
    </r>
    <r>
      <rPr>
        <sz val="11"/>
        <rFont val="Times New Roman"/>
        <family val="1"/>
        <charset val="238"/>
      </rPr>
      <t xml:space="preserve">.                              Obuhvaća ručno čišćenje vodolovnih i revizionih okana s vađenjem, utovarom i odvozom nataloženog materijala na deponiju i trošak deponiranja.                                                                                                            </t>
    </r>
    <r>
      <rPr>
        <i val="true"/>
        <sz val="11"/>
        <rFont val="Times New Roman"/>
        <family val="1"/>
        <charset val="238"/>
      </rPr>
      <t xml:space="preserve">Obračun prema stvarno utrošenim satima čišćenja vodolovnih i revizionih okana.</t>
    </r>
  </si>
  <si>
    <t xml:space="preserve">3.7.24.</t>
  </si>
  <si>
    <r>
      <rPr>
        <b val="true"/>
        <sz val="11"/>
        <rFont val="Times New Roman"/>
        <family val="1"/>
        <charset val="238"/>
      </rPr>
      <t xml:space="preserve">Dobava i ugradnja tlačnog bet. elementa.</t>
    </r>
    <r>
      <rPr>
        <sz val="11"/>
        <rFont val="Times New Roman"/>
        <family val="1"/>
        <charset val="238"/>
      </rPr>
      <t xml:space="preserve">                                                                         Obuhvaća pripremu površine i fugiranje kvarcnim pijeskom. Standardna izvedba i boja, visina 6,00 cm.                                                                                                                                  </t>
    </r>
    <r>
      <rPr>
        <b val="true"/>
        <sz val="11"/>
        <rFont val="Times New Roman"/>
        <family val="1"/>
        <charset val="238"/>
      </rPr>
      <t xml:space="preserve"> </t>
    </r>
    <r>
      <rPr>
        <i val="true"/>
        <sz val="11"/>
        <rFont val="Times New Roman"/>
        <family val="1"/>
        <charset val="238"/>
      </rPr>
      <t xml:space="preserve">Obračun prema m</t>
    </r>
    <r>
      <rPr>
        <i val="true"/>
        <sz val="11"/>
        <rFont val="Calibri"/>
        <family val="2"/>
        <charset val="238"/>
      </rPr>
      <t xml:space="preserve">² ugrađenog tlačnog bet. elementa.</t>
    </r>
  </si>
  <si>
    <t xml:space="preserve">3.7.25.</t>
  </si>
  <si>
    <r>
      <rPr>
        <b val="true"/>
        <sz val="11"/>
        <rFont val="Times New Roman"/>
        <family val="1"/>
        <charset val="238"/>
      </rPr>
      <t xml:space="preserve">Kao stavka 3.7.24.  samo visina elementa 8,00 cm.                                                                </t>
    </r>
    <r>
      <rPr>
        <i val="true"/>
        <sz val="11"/>
        <rFont val="Times New Roman"/>
        <family val="1"/>
        <charset val="238"/>
      </rPr>
      <t xml:space="preserve">Obračun prema m² ugrađenog tlačnog bet. elementa.</t>
    </r>
  </si>
  <si>
    <t xml:space="preserve">3.7.26.</t>
  </si>
  <si>
    <r>
      <rPr>
        <b val="true"/>
        <sz val="11"/>
        <rFont val="Times New Roman"/>
        <family val="1"/>
        <charset val="238"/>
      </rPr>
      <t xml:space="preserve">Dobava i ugradnja rubnjaka za tlačne elemente.                                                                     </t>
    </r>
    <r>
      <rPr>
        <i val="true"/>
        <sz val="11"/>
        <rFont val="Times New Roman"/>
        <family val="1"/>
        <charset val="238"/>
      </rPr>
      <t xml:space="preserve">Obračun po mʹ izvedenog rubnjaka.</t>
    </r>
  </si>
  <si>
    <t xml:space="preserve">3.7.27.</t>
  </si>
  <si>
    <r>
      <rPr>
        <b val="true"/>
        <sz val="11"/>
        <rFont val="Times New Roman"/>
        <family val="1"/>
        <charset val="238"/>
      </rPr>
      <t xml:space="preserve">Popravak i obnova opločenja dna jarka i površine ispred ulaza i izlaza propusta.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saniranog opločenja.</t>
    </r>
  </si>
  <si>
    <t xml:space="preserve">3.7.28.</t>
  </si>
  <si>
    <r>
      <rPr>
        <b val="true"/>
        <sz val="11"/>
        <rFont val="Times New Roman"/>
        <family val="1"/>
        <charset val="238"/>
      </rPr>
      <t xml:space="preserve">Popravak manjih pojedinačnih oštećenja na betonskim dijelovima propusta</t>
    </r>
    <r>
      <rPr>
        <sz val="11"/>
        <rFont val="Times New Roman"/>
        <family val="1"/>
        <charset val="238"/>
      </rPr>
      <t xml:space="preserve">.                                                         Obuhvaća uklanjanje oštećenog betona, dobavu i postavljanje oplate, zatim dobavu i ugradnju betona C 25/30, demontažu oplate, te završno čišćenje.                                                              </t>
    </r>
    <r>
      <rPr>
        <i val="true"/>
        <sz val="11"/>
        <rFont val="Times New Roman"/>
        <family val="1"/>
        <charset val="238"/>
      </rPr>
      <t xml:space="preserve">Obračun po m³ ugrađenog betona.</t>
    </r>
  </si>
  <si>
    <t xml:space="preserve">3.7.29.</t>
  </si>
  <si>
    <r>
      <rPr>
        <b val="true"/>
        <sz val="11"/>
        <rFont val="Times New Roman"/>
        <family val="1"/>
        <charset val="238"/>
      </rPr>
      <t xml:space="preserve">Popravak cijevi propusta.                                                                                                          </t>
    </r>
    <r>
      <rPr>
        <sz val="11"/>
        <rFont val="Times New Roman"/>
        <family val="1"/>
        <charset val="238"/>
      </rPr>
      <t xml:space="preserve">Obuhvaća rad na mjestima gdje je došlo do oštećenja dijela cijevi postojećeg propusta s iskopom oštećenog dijela, utovarom i odvozom viška materijala na deponiju, trošak deponiranja, uređenje podloge, izradu konstrukcije propusta ( cijev, okvir, armatura, beton i dr.), dobavu i ugradnju cijevi i kamenog materijala potrebnog za zatrpavanje rova, uključujući sav rad i materijal, kao i dovođenje kolničke konstrukcije u ispravno stanje, bez asfalta.</t>
    </r>
    <r>
      <rPr>
        <b val="true"/>
        <sz val="11"/>
        <rFont val="Times New Roman"/>
        <family val="1"/>
        <charset val="238"/>
      </rPr>
      <t xml:space="preserve">                                                                          </t>
    </r>
    <r>
      <rPr>
        <i val="true"/>
        <sz val="11"/>
        <rFont val="Times New Roman"/>
        <family val="1"/>
        <charset val="238"/>
      </rPr>
      <t xml:space="preserve">Obračun po mʹ popravljene cijevi propusta.</t>
    </r>
  </si>
  <si>
    <t xml:space="preserve">3.7.30.</t>
  </si>
  <si>
    <r>
      <rPr>
        <b val="true"/>
        <sz val="11"/>
        <rFont val="Times New Roman"/>
        <family val="1"/>
        <charset val="238"/>
      </rPr>
      <t xml:space="preserve">Strojni iskop kanala u materijalu B-C kategorije</t>
    </r>
    <r>
      <rPr>
        <sz val="11"/>
        <rFont val="Times New Roman"/>
        <family val="1"/>
        <charset val="238"/>
      </rPr>
      <t xml:space="preserve">.                                                              Poprečni presjek od 0,80x1,50 m do 1,50x3,00 m, utovar i odvoz viška materijala na deponiju.                                                                                                                            </t>
    </r>
    <r>
      <rPr>
        <i val="true"/>
        <sz val="11"/>
        <rFont val="Times New Roman"/>
        <family val="1"/>
        <charset val="238"/>
      </rPr>
      <t xml:space="preserve">Obračun po m³ iskopanog materijala u sraslom stanju.</t>
    </r>
  </si>
  <si>
    <t xml:space="preserve">3.7.31.</t>
  </si>
  <si>
    <r>
      <rPr>
        <b val="true"/>
        <sz val="11"/>
        <rFont val="Times New Roman"/>
        <family val="1"/>
        <charset val="238"/>
      </rPr>
      <t xml:space="preserve">Dobava i  polaganje PVC vinidurit kanalizacijske cijevi Ø 160 mm.</t>
    </r>
    <r>
      <rPr>
        <sz val="11"/>
        <rFont val="Times New Roman"/>
        <family val="1"/>
        <charset val="238"/>
      </rPr>
      <t xml:space="preserve">                                     Uključena izrada pješčane posteljice cijevi, zatrpavanje pijeskom min.30 cm iznad tjemena cijevi, zatrpavanje materijalom iz iskopa, nabijanje. Sva potrebna brtvila, fitinzi,  zidarske obrade i sl. uračunati.                                                                                                                             </t>
    </r>
    <r>
      <rPr>
        <i val="true"/>
        <sz val="11"/>
        <rFont val="Times New Roman"/>
        <family val="1"/>
        <charset val="238"/>
      </rPr>
      <t xml:space="preserve">Obračun po mʹ ugrađene cijevi.</t>
    </r>
  </si>
  <si>
    <t xml:space="preserve">3.7.32.</t>
  </si>
  <si>
    <r>
      <rPr>
        <b val="true"/>
        <sz val="11"/>
        <rFont val="Times New Roman"/>
        <family val="1"/>
        <charset val="238"/>
      </rPr>
      <t xml:space="preserve">Opis kao stavka 3.7.31.,  samo cijev Ø  250  mm.                                                                     </t>
    </r>
    <r>
      <rPr>
        <i val="true"/>
        <sz val="11"/>
        <rFont val="Times New Roman"/>
        <family val="1"/>
        <charset val="238"/>
      </rPr>
      <t xml:space="preserve">Obračun po mʹ ugrađene cijevi.</t>
    </r>
  </si>
  <si>
    <t xml:space="preserve">3.7.33.</t>
  </si>
  <si>
    <r>
      <rPr>
        <b val="true"/>
        <sz val="11"/>
        <rFont val="Times New Roman"/>
        <family val="1"/>
        <charset val="238"/>
      </rPr>
      <t xml:space="preserve">Opis kao stavka 3.7.31., samo cijev Ø  400 mm.                                                                      </t>
    </r>
    <r>
      <rPr>
        <i val="true"/>
        <sz val="11"/>
        <rFont val="Times New Roman"/>
        <family val="1"/>
        <charset val="238"/>
      </rPr>
      <t xml:space="preserve">Obračun po mʹ ugrađene cijevi.</t>
    </r>
  </si>
  <si>
    <t xml:space="preserve">3.7.34.</t>
  </si>
  <si>
    <r>
      <rPr>
        <b val="true"/>
        <sz val="11"/>
        <rFont val="Times New Roman"/>
        <family val="1"/>
        <charset val="238"/>
      </rPr>
      <t xml:space="preserve">Opis kao 3.7.31., samo cijev Ø  600 mm.                                                                                    </t>
    </r>
    <r>
      <rPr>
        <i val="true"/>
        <sz val="11"/>
        <rFont val="Times New Roman"/>
        <family val="1"/>
        <charset val="238"/>
      </rPr>
      <t xml:space="preserve">Obračun po mʹ ugrađene cijevi.</t>
    </r>
  </si>
  <si>
    <t xml:space="preserve">3.7.35.</t>
  </si>
  <si>
    <r>
      <rPr>
        <b val="true"/>
        <sz val="11"/>
        <rFont val="Times New Roman"/>
        <family val="1"/>
        <charset val="238"/>
      </rPr>
      <t xml:space="preserve">Izrada revizionog okna dim.80x80 cm</t>
    </r>
    <r>
      <rPr>
        <sz val="11"/>
        <rFont val="Times New Roman"/>
        <family val="1"/>
        <charset val="238"/>
      </rPr>
      <t xml:space="preserve">.                                                                                     Uračunata izrada stijenke betonom klase C 25/30 u dvostranoj oplati, dna i arm.bet.ploče. Debljina stijenke 20 cm, brtvljenje cijevi  i svi paušalni radovi uračunati. Visina okna prema potrebi, najviše do 3,00 m.                                                                                                              </t>
    </r>
    <r>
      <rPr>
        <i val="true"/>
        <sz val="11"/>
        <rFont val="Times New Roman"/>
        <family val="1"/>
        <charset val="238"/>
      </rPr>
      <t xml:space="preserve">Obračun po komadu kompletno izvedenog revizionog okna.</t>
    </r>
  </si>
  <si>
    <t xml:space="preserve">3.7.36.</t>
  </si>
  <si>
    <r>
      <rPr>
        <b val="true"/>
        <sz val="11"/>
        <rFont val="Times New Roman"/>
        <family val="1"/>
        <charset val="238"/>
      </rPr>
      <t xml:space="preserve">Kao stavka 3.7.35. samo okno od betonske cijevi Ø  60 cm.                                                                                         </t>
    </r>
    <r>
      <rPr>
        <i val="true"/>
        <sz val="11"/>
        <rFont val="Times New Roman"/>
        <family val="1"/>
        <charset val="238"/>
      </rPr>
      <t xml:space="preserve">Obračun po komadu kompletno izvedenog revizionog okna.</t>
    </r>
  </si>
  <si>
    <t xml:space="preserve">3.7.37.</t>
  </si>
  <si>
    <r>
      <rPr>
        <b val="true"/>
        <sz val="11"/>
        <rFont val="Times New Roman"/>
        <family val="1"/>
        <charset val="238"/>
      </rPr>
      <t xml:space="preserve">Opis kao stavka 3.7.35. samo okno dimenzije 100x100 cm.                                                                                  </t>
    </r>
    <r>
      <rPr>
        <i val="true"/>
        <sz val="11"/>
        <rFont val="Times New Roman"/>
        <family val="1"/>
        <charset val="238"/>
      </rPr>
      <t xml:space="preserve">Obračun po komadu kompletno izvedenog revizionog okna.</t>
    </r>
  </si>
  <si>
    <t xml:space="preserve">3.7.38.</t>
  </si>
  <si>
    <r>
      <rPr>
        <b val="true"/>
        <sz val="11"/>
        <rFont val="Times New Roman"/>
        <family val="1"/>
        <charset val="238"/>
      </rPr>
      <t xml:space="preserve">Dobava i ugradnja lj.želj. poklopca s okvirom, dimenzija 60x60 cm, nosivost 15 t.</t>
    </r>
    <r>
      <rPr>
        <sz val="11"/>
        <rFont val="Times New Roman"/>
        <family val="1"/>
        <charset val="238"/>
      </rPr>
      <t xml:space="preserve">                                             Obuhvaća dobavu i postavljanje novog okvira i poklopca 15 t , uključivo sav ostali potreban rad i materijal na ugradnji.                                                                                                               </t>
    </r>
    <r>
      <rPr>
        <i val="true"/>
        <sz val="11"/>
        <rFont val="Times New Roman"/>
        <family val="1"/>
        <charset val="238"/>
      </rPr>
      <t xml:space="preserve">Obračun po komadu ugrađenog poklopca.</t>
    </r>
  </si>
  <si>
    <t xml:space="preserve">3.7.39.</t>
  </si>
  <si>
    <r>
      <rPr>
        <b val="true"/>
        <sz val="11"/>
        <rFont val="Times New Roman"/>
        <family val="1"/>
        <charset val="238"/>
      </rPr>
      <t xml:space="preserve">Dobava i ugradnja lj.želj. poklopca s okvirom, dimenzija 60x60 cm.</t>
    </r>
    <r>
      <rPr>
        <sz val="11"/>
        <rFont val="Times New Roman"/>
        <family val="1"/>
        <charset val="238"/>
      </rPr>
      <t xml:space="preserve">                                                                            Isto kao stavka 3.7.38., samo nosivost 25 t.                                                                                 </t>
    </r>
    <r>
      <rPr>
        <i val="true"/>
        <sz val="11"/>
        <rFont val="Times New Roman"/>
        <family val="1"/>
        <charset val="238"/>
      </rPr>
      <t xml:space="preserve">Obračun po komadu ugrađenog poklopca.</t>
    </r>
  </si>
  <si>
    <t xml:space="preserve">3.7.40.</t>
  </si>
  <si>
    <r>
      <rPr>
        <b val="true"/>
        <sz val="11"/>
        <rFont val="Times New Roman"/>
        <family val="1"/>
        <charset val="238"/>
      </rPr>
      <t xml:space="preserve">Dobava i ugradnja lj.želj. poklopca s okvirom i mehanizmom, dimenzija 60x60 cm.</t>
    </r>
    <r>
      <rPr>
        <sz val="11"/>
        <rFont val="Times New Roman"/>
        <family val="1"/>
        <charset val="238"/>
      </rPr>
      <t xml:space="preserve">                                   Isto kao stavka 3.7.38., samo nosivost 40 t.                                                                                   </t>
    </r>
    <r>
      <rPr>
        <i val="true"/>
        <sz val="11"/>
        <rFont val="Times New Roman"/>
        <family val="1"/>
        <charset val="238"/>
      </rPr>
      <t xml:space="preserve">Obračun po komadu ugrađenog poklopca. </t>
    </r>
  </si>
  <si>
    <t xml:space="preserve">3.7.41.</t>
  </si>
  <si>
    <r>
      <rPr>
        <b val="true"/>
        <sz val="11"/>
        <rFont val="Times New Roman"/>
        <family val="1"/>
        <charset val="238"/>
      </rPr>
      <t xml:space="preserve">Dobava i ugradnja poklopca okna, 600mm</t>
    </r>
    <r>
      <rPr>
        <sz val="11"/>
        <rFont val="Times New Roman"/>
        <family val="1"/>
        <charset val="238"/>
      </rPr>
      <t xml:space="preserve">, lijevano željezo, D400, bez ventilacijskih otvora.  Poklopac okna svijetlog promjera 605mm, nodularni lijev, s okruglim okvirom ravne bočne stjenke od lijevanog željeza obloženog betonom C 35/45 (razreda izloženosti XD3, XF4, XA3), sa zamjenjivim uloškom protiv lupanja debljine 10 mm smještenim horizontalno u ležište na okviru, stabiliziran trnovima, bez mogućnosti ispadanja, razreda opterećenja D400 (prema HRN EN 124:2005), s dva bez vijčana elementa za zaključavanje izrađena od kompozitnog materijala, bez zgloba, bez otvora za ventiliranje, bez premaza. Pritisak okvira na dosjednu površinu iznosi do najviše 2,6 N/mm2. Visina okvira najmanje 125 mm, ukupna masa najmanje 114,0 kg.                                                                                                                   </t>
    </r>
    <r>
      <rPr>
        <i val="true"/>
        <sz val="11"/>
        <rFont val="Times New Roman"/>
        <family val="1"/>
        <charset val="238"/>
      </rPr>
      <t xml:space="preserve">Obračun po komadu kompletno ugrađenog poklopca.</t>
    </r>
  </si>
  <si>
    <t xml:space="preserve">3.7.42.</t>
  </si>
  <si>
    <r>
      <rPr>
        <b val="true"/>
        <sz val="11"/>
        <rFont val="Times New Roman"/>
        <family val="1"/>
        <charset val="238"/>
      </rPr>
      <t xml:space="preserve">Dobava i ugradnja poklopca okna, 600mm</t>
    </r>
    <r>
      <rPr>
        <sz val="11"/>
        <rFont val="Times New Roman"/>
        <family val="1"/>
        <charset val="238"/>
      </rPr>
      <t xml:space="preserve">, lijevano željezo, D400, s ventilacijskim otvorima. Poklopac okna svijetlog promjera 605mm, nodularni lijev, s okruglim okvirom ravne bočne stjenke od lijevanog željeza obloženog betonom C 35/45 (razreda izloženosti XD3, XF4, XA3), sa zamjenjivim uloškom protiv lupanja debljine 10 mm smještenim horizontalno u ležište na okviru, stabiliziran trnovima, bez mogućnosti ispadanja, razreda opterećenja D400 (prema HRN EN 124:2005), s dva bez vijčana elementa za zaključavanje izrađena od kompozitnog materijala, bez zgloba, s otvorima za ventiliranje, bez premaza. Pritisak okvira na dosjednu površinu iznosi do najviše 2,6 N/mm2. Visina okvira najmanje 125 mm, ukupna masa najmanje 109,0 kg.                                                                                                                   </t>
    </r>
    <r>
      <rPr>
        <i val="true"/>
        <sz val="11"/>
        <rFont val="Times New Roman"/>
        <family val="1"/>
        <charset val="238"/>
      </rPr>
      <t xml:space="preserve">Obračun po komadu kompletno ugrađenog poklopca.</t>
    </r>
  </si>
  <si>
    <t xml:space="preserve">3.7.43.</t>
  </si>
  <si>
    <r>
      <rPr>
        <b val="true"/>
        <sz val="11"/>
        <rFont val="Times New Roman"/>
        <family val="1"/>
        <charset val="238"/>
      </rPr>
      <t xml:space="preserve">Dobava i ugradnja lj.želj. poklopca Ø 60 cm za teški promet (40t) s amblemom Grada Zadra i mehanizmom.                                                                                                                          </t>
    </r>
    <r>
      <rPr>
        <sz val="11"/>
        <rFont val="Times New Roman"/>
        <family val="1"/>
        <charset val="238"/>
      </rPr>
      <t xml:space="preserve">Opis kao stavka 3.7.41.                                                                                                           </t>
    </r>
    <r>
      <rPr>
        <i val="true"/>
        <sz val="11"/>
        <rFont val="Times New Roman"/>
        <family val="1"/>
        <charset val="238"/>
      </rPr>
      <t xml:space="preserve">Obračun po komadu kompletno ugrađenog poklopca</t>
    </r>
    <r>
      <rPr>
        <b val="true"/>
        <sz val="11"/>
        <rFont val="Times New Roman"/>
        <family val="1"/>
        <charset val="238"/>
      </rPr>
      <t xml:space="preserve">.</t>
    </r>
  </si>
  <si>
    <t xml:space="preserve">3.7.44.</t>
  </si>
  <si>
    <r>
      <rPr>
        <b val="true"/>
        <sz val="11"/>
        <rFont val="Times New Roman"/>
        <family val="1"/>
        <charset val="238"/>
      </rPr>
      <t xml:space="preserve">Izrada vodolovnog grla od bet. cijevi Ø 40 cm.</t>
    </r>
    <r>
      <rPr>
        <sz val="11"/>
        <rFont val="Times New Roman"/>
        <family val="1"/>
        <charset val="238"/>
      </rPr>
      <t xml:space="preserve">                                                                      Kompletni rad sa spajanjem na odvodnu cijev, izvedba dna i ležaja rešetke, pjeskolova, sifona, sva brtvljenja, zidarske obrade itd.                                                                                                   </t>
    </r>
    <r>
      <rPr>
        <b val="true"/>
        <i val="true"/>
        <sz val="11"/>
        <rFont val="Times New Roman"/>
        <family val="1"/>
        <charset val="238"/>
      </rPr>
      <t xml:space="preserve"> </t>
    </r>
    <r>
      <rPr>
        <i val="true"/>
        <sz val="11"/>
        <rFont val="Times New Roman"/>
        <family val="1"/>
        <charset val="238"/>
      </rPr>
      <t xml:space="preserve">Obračun po komadu izrađenog vodolovnog grla.</t>
    </r>
  </si>
  <si>
    <t xml:space="preserve">3.7.45.</t>
  </si>
  <si>
    <r>
      <rPr>
        <b val="true"/>
        <sz val="11"/>
        <rFont val="Times New Roman"/>
        <family val="1"/>
        <charset val="238"/>
      </rPr>
      <t xml:space="preserve">Dobava i ugradnja lj.želj. rešetke vel. 40x40 cm.                                                                               </t>
    </r>
    <r>
      <rPr>
        <sz val="11"/>
        <rFont val="Times New Roman"/>
        <family val="1"/>
        <charset val="238"/>
      </rPr>
      <t xml:space="preserve">Obuhvaća dobavu i postavljanje novog okvira i rešetke, uključivo sav ostali potreban rad i materijal na ugradnji.                                                                                                                        </t>
    </r>
    <r>
      <rPr>
        <i val="true"/>
        <sz val="11"/>
        <rFont val="Times New Roman"/>
        <family val="1"/>
        <charset val="238"/>
      </rPr>
      <t xml:space="preserve">Obračun po komadu ugrađene rešetke.</t>
    </r>
  </si>
  <si>
    <t xml:space="preserve">3.7.46.</t>
  </si>
  <si>
    <r>
      <rPr>
        <b val="true"/>
        <sz val="11"/>
        <rFont val="Times New Roman"/>
        <family val="1"/>
        <charset val="238"/>
      </rPr>
      <t xml:space="preserve">Dobava i ugradnja lj.želj. rešetke vel. 40x70 cm.</t>
    </r>
    <r>
      <rPr>
        <sz val="11"/>
        <rFont val="Times New Roman"/>
        <family val="1"/>
        <charset val="238"/>
      </rPr>
      <t xml:space="preserve">                                                                            Opis kao stavka 3.7.45.                                                                                                                   </t>
    </r>
    <r>
      <rPr>
        <i val="true"/>
        <sz val="11"/>
        <rFont val="Times New Roman"/>
        <family val="1"/>
        <charset val="238"/>
      </rPr>
      <t xml:space="preserve">Obračun po komadu ugrađene rešetke.</t>
    </r>
  </si>
  <si>
    <t xml:space="preserve">3.7.47.</t>
  </si>
  <si>
    <r>
      <rPr>
        <b val="true"/>
        <sz val="11"/>
        <rFont val="Times New Roman"/>
        <family val="1"/>
        <charset val="238"/>
      </rPr>
      <t xml:space="preserve">Izrada linijske (poprečne) rešetke. </t>
    </r>
    <r>
      <rPr>
        <sz val="11"/>
        <rFont val="Times New Roman"/>
        <family val="1"/>
        <charset val="238"/>
      </rPr>
      <t xml:space="preserve">                                                                                           Obuhvaća iskop rova s utovarom, odvozom na deponiju, istovar na deponiju te uključen trošak deponiranja, betoniranje poprečnog kanala, dobava i ugradnja lj.ž. kišne rešetke 40/40 u bateriji sa spajanjem na odvodni sustav.                                                                                       </t>
    </r>
    <r>
      <rPr>
        <i val="true"/>
        <sz val="11"/>
        <rFont val="Times New Roman"/>
        <family val="1"/>
        <charset val="238"/>
      </rPr>
      <t xml:space="preserve">Obračun po mʹ izvedene linijske rešetke.</t>
    </r>
  </si>
  <si>
    <t xml:space="preserve">3.7.48.</t>
  </si>
  <si>
    <r>
      <rPr>
        <b val="true"/>
        <sz val="11"/>
        <rFont val="Times New Roman"/>
        <family val="1"/>
        <charset val="238"/>
      </rPr>
      <t xml:space="preserve">Betoniranje temelja, popunjavanje rupa i sl. radovi betonom klase C 16/20 bez upotrebe oplate.                                                                                                                                               </t>
    </r>
    <r>
      <rPr>
        <i val="true"/>
        <sz val="11"/>
        <rFont val="Times New Roman"/>
        <family val="1"/>
        <charset val="238"/>
      </rPr>
      <t xml:space="preserve">Obračun po m³ ugrađenog betona.</t>
    </r>
  </si>
  <si>
    <t xml:space="preserve">3.7.49.</t>
  </si>
  <si>
    <r>
      <rPr>
        <b val="true"/>
        <sz val="11"/>
        <rFont val="Times New Roman"/>
        <family val="1"/>
        <charset val="238"/>
      </rPr>
      <t xml:space="preserve">Betoniranje temelja, popunjavanje rupa i sl. radovi betonom klase C 16/20 s upotrebom oplate.                                                                                                                                              </t>
    </r>
    <r>
      <rPr>
        <i val="true"/>
        <sz val="11"/>
        <rFont val="Times New Roman"/>
        <family val="1"/>
        <charset val="238"/>
      </rPr>
      <t xml:space="preserve">Obračun po m³ ugrađenog betona.</t>
    </r>
  </si>
  <si>
    <t xml:space="preserve">3.7.50.</t>
  </si>
  <si>
    <r>
      <rPr>
        <b val="true"/>
        <sz val="11"/>
        <rFont val="Times New Roman"/>
        <family val="1"/>
        <charset val="238"/>
      </rPr>
      <t xml:space="preserve">Betoniranje potpornog zida.                                                                                                   </t>
    </r>
    <r>
      <rPr>
        <sz val="11"/>
        <rFont val="Times New Roman"/>
        <family val="1"/>
        <charset val="238"/>
      </rPr>
      <t xml:space="preserve">Obuhvaća betoniranje potpornog zida u oplati, odnosno ploče i zidova betonom klase C 25/30, temeljenje i potrebna armatura prema statičkom proračunu uračunati. (sve prema uputama Naručitelja).                                                                                                                             </t>
    </r>
    <r>
      <rPr>
        <i val="true"/>
        <sz val="11"/>
        <rFont val="Times New Roman"/>
        <family val="1"/>
        <charset val="238"/>
      </rPr>
      <t xml:space="preserve">Obračun po m³ ugrađenog betona. </t>
    </r>
  </si>
  <si>
    <t xml:space="preserve">3.7.51.</t>
  </si>
  <si>
    <r>
      <rPr>
        <b val="true"/>
        <sz val="11"/>
        <rFont val="Times New Roman"/>
        <family val="1"/>
        <charset val="238"/>
      </rPr>
      <t xml:space="preserve">Rad ronioca prilikom izrade potpornog zida.                                                                          </t>
    </r>
    <r>
      <rPr>
        <i val="true"/>
        <sz val="11"/>
        <rFont val="Times New Roman"/>
        <family val="1"/>
        <charset val="238"/>
      </rPr>
      <t xml:space="preserve">Obračun prema stvarno utrošenim satima ronjenja.</t>
    </r>
  </si>
  <si>
    <t xml:space="preserve">3.7.52.</t>
  </si>
  <si>
    <r>
      <rPr>
        <b val="true"/>
        <sz val="11"/>
        <rFont val="Times New Roman"/>
        <family val="1"/>
        <charset val="238"/>
      </rPr>
      <t xml:space="preserve">Izrada bušotine upojnog bunara promjera do 300mm.</t>
    </r>
    <r>
      <rPr>
        <sz val="11"/>
        <rFont val="Times New Roman"/>
        <family val="1"/>
        <charset val="238"/>
      </rPr>
      <t xml:space="preserve">                                                                       U cijeni uračunat sav potreban rad i materijal za dovršenje posla, uključujući prijevoz stroja, potrebne skele i sl. U bušotinu ugraditi perforiranu PVC cijev promjera Ø200 mm te zaštitnu podnu rešetku. </t>
    </r>
    <r>
      <rPr>
        <b val="true"/>
        <i val="true"/>
        <sz val="11"/>
        <rFont val="Times New Roman"/>
        <family val="1"/>
        <charset val="238"/>
      </rPr>
      <t xml:space="preserve">                                                                                                                                  </t>
    </r>
    <r>
      <rPr>
        <i val="true"/>
        <sz val="11"/>
        <rFont val="Times New Roman"/>
        <family val="1"/>
        <charset val="238"/>
      </rPr>
      <t xml:space="preserve">Obračun po mʹ izvedene bušotine.</t>
    </r>
  </si>
  <si>
    <r>
      <rPr>
        <sz val="12"/>
        <rFont val="Times New Roman"/>
        <family val="1"/>
        <charset val="238"/>
      </rPr>
      <t xml:space="preserve">m</t>
    </r>
    <r>
      <rPr>
        <vertAlign val="superscript"/>
        <sz val="12"/>
        <rFont val="Times New Roman"/>
        <family val="1"/>
        <charset val="238"/>
      </rPr>
      <t xml:space="preserve">'</t>
    </r>
  </si>
  <si>
    <t xml:space="preserve">3.7. Održavanje objekata za odvodnju ukupno:</t>
  </si>
  <si>
    <t xml:space="preserve">3.8.</t>
  </si>
  <si>
    <t xml:space="preserve">Košenje trave i održavanje zelenila</t>
  </si>
  <si>
    <t xml:space="preserve">3.8.1.</t>
  </si>
  <si>
    <r>
      <rPr>
        <b val="true"/>
        <sz val="11"/>
        <rFont val="Times New Roman"/>
        <family val="1"/>
        <charset val="238"/>
      </rPr>
      <t xml:space="preserve">Strojna košenja trave na bankini i bermi.</t>
    </r>
    <r>
      <rPr>
        <sz val="11"/>
        <rFont val="Times New Roman"/>
        <family val="1"/>
        <charset val="238"/>
      </rPr>
      <t xml:space="preserve">                                                                              Obuhvaća strojnu košnju u širini 1,00 m s mjestimičnom ručnom košnjom oko prometnih znakova i sl. te sakupljanje, utovar i odvoz pokošene trave na deponiju, istovar otpadnog materijala na deponiju te trošak deponiranja.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uređene površine.</t>
    </r>
  </si>
  <si>
    <t xml:space="preserve">3.8.2.</t>
  </si>
  <si>
    <r>
      <rPr>
        <b val="true"/>
        <sz val="11"/>
        <rFont val="Times New Roman"/>
        <family val="1"/>
        <charset val="238"/>
      </rPr>
      <t xml:space="preserve">Strojna košenja trave izvan bankine ili berme</t>
    </r>
    <r>
      <rPr>
        <sz val="11"/>
        <rFont val="Times New Roman"/>
        <family val="1"/>
        <charset val="238"/>
      </rPr>
      <t xml:space="preserve">.                                                                        Obuhvaća strojnu košnju na nasipima, zasjecima i usjecima sa sakupljanjem trave, utovar i odvoz pokošene trave na deponiju, istovar otpadnog materijala na deponiju te trošak deponiranja.                                                                                                                                          </t>
    </r>
    <r>
      <rPr>
        <i val="true"/>
        <sz val="11"/>
        <rFont val="Times New Roman"/>
        <family val="1"/>
        <charset val="238"/>
      </rPr>
      <t xml:space="preserve">Obračun po m² uređene površine.</t>
    </r>
  </si>
  <si>
    <t xml:space="preserve">3.8.3.</t>
  </si>
  <si>
    <r>
      <rPr>
        <b val="true"/>
        <sz val="11"/>
        <rFont val="Times New Roman"/>
        <family val="1"/>
        <charset val="238"/>
      </rPr>
      <t xml:space="preserve">Ručna košnja trave.                                                                                                                   </t>
    </r>
    <r>
      <rPr>
        <sz val="11"/>
        <rFont val="Times New Roman"/>
        <family val="1"/>
        <charset val="238"/>
      </rPr>
      <t xml:space="preserve">Obuhvaća ručnu košnju na manjim površinama i mjestima gdje nije moguća strojna košnja. </t>
    </r>
    <r>
      <rPr>
        <b val="true"/>
        <sz val="11"/>
        <rFont val="Times New Roman"/>
        <family val="1"/>
        <charset val="238"/>
      </rPr>
      <t xml:space="preserve">                                                                                                                    </t>
    </r>
    <r>
      <rPr>
        <i val="true"/>
        <sz val="11"/>
        <rFont val="Times New Roman"/>
        <family val="1"/>
        <charset val="238"/>
      </rPr>
      <t xml:space="preserve">Obračun po m² uređene površine.</t>
    </r>
  </si>
  <si>
    <t xml:space="preserve">3.8.4.</t>
  </si>
  <si>
    <r>
      <rPr>
        <b val="true"/>
        <sz val="11"/>
        <rFont val="Times New Roman"/>
        <family val="1"/>
        <charset val="238"/>
      </rPr>
      <t xml:space="preserve">Strojno orezivanje grmlja, živica i šiblja.                                                                              </t>
    </r>
    <r>
      <rPr>
        <sz val="11"/>
        <rFont val="Times New Roman"/>
        <family val="1"/>
        <charset val="238"/>
      </rPr>
      <t xml:space="preserve"> Obuhvaća strojno orezivanje u širini 1,00m i visini slobodnog profila prometnice (do 4,00m) sa prikupljanjem orezanog granja, utovarom i odvozom na deponiju, te trošak deponiranja.                                                         </t>
    </r>
    <r>
      <rPr>
        <i val="true"/>
        <sz val="11"/>
        <rFont val="Times New Roman"/>
        <family val="1"/>
        <charset val="238"/>
      </rPr>
      <t xml:space="preserve">Obračun po m' uređene dužine ceste.</t>
    </r>
  </si>
  <si>
    <t xml:space="preserve">3.8.5.</t>
  </si>
  <si>
    <r>
      <rPr>
        <b val="true"/>
        <sz val="11"/>
        <rFont val="Times New Roman"/>
        <family val="1"/>
        <charset val="238"/>
      </rPr>
      <t xml:space="preserve">Ručno orezivanje grmlja, živica i šiblja</t>
    </r>
    <r>
      <rPr>
        <sz val="11"/>
        <rFont val="Times New Roman"/>
        <family val="1"/>
        <charset val="238"/>
      </rPr>
      <t xml:space="preserve">.                                                                               Obuhvaća ručno obrezivanje sa prikupljanjem obrezanog granja, utovar i odvoz pokošene trave na deponiju, istovar otpadnog materijala na deponiju te trošak deponiranja.                                                                                                                 </t>
    </r>
    <r>
      <rPr>
        <i val="true"/>
        <sz val="11"/>
        <rFont val="Times New Roman"/>
        <family val="1"/>
        <charset val="238"/>
      </rPr>
      <t xml:space="preserve">Obračun po m² uređene površine.</t>
    </r>
  </si>
  <si>
    <t xml:space="preserve">3.8.6.</t>
  </si>
  <si>
    <r>
      <rPr>
        <b val="true"/>
        <sz val="11"/>
        <rFont val="Times New Roman"/>
        <family val="1"/>
        <charset val="238"/>
      </rPr>
      <t xml:space="preserve">Sječenje stabala ili grana promjera preko 10 cm, s utovarom i odvozom na deponiju.</t>
    </r>
    <r>
      <rPr>
        <i val="true"/>
        <sz val="11"/>
        <rFont val="Times New Roman"/>
        <family val="1"/>
        <charset val="238"/>
      </rPr>
      <t xml:space="preserve">                                                                                                                     Obračun po komadu uređenog stabla.</t>
    </r>
  </si>
  <si>
    <t xml:space="preserve">3.8. Košenje trave i zelenila ukupno:</t>
  </si>
  <si>
    <t xml:space="preserve">3. ODRŽAVANJE PROMETNIH POVRŠINA UKUPNO:</t>
  </si>
  <si>
    <t xml:space="preserve">4.</t>
  </si>
  <si>
    <t xml:space="preserve">ODRŽAVANJE CESTA I OBJEKATA U ZIMSKOJ SLUŽBI </t>
  </si>
  <si>
    <t xml:space="preserve">Zimska služba organizira se u skladu s Izvedbenim programom zimske službe koji sadrži odredbe o stupnjevima, pripravnosti, raspored i telefone dežurnih djelatnika, spisak prioritetnih cestovnih pravaca i dionica za posipanje i čišćenje, kao i odredbe o izvješćivanju i vođenju dnevnika. Razdoblje pripravnosti zimske službe utvrđuje se u vremenu od 15. studenog tekuće do 15. travnja sljedeće godine. Izvedbeni program zimske službe donosi se na prijedlog Izvođača radova redovnog održavanja ceste, koji ga je dužan podnijeti na prihvaćanje upravitelju ceste najkasnije do 15. listopada tekuće godine. Sve aktivnosti se moraju provoditi sukladno važećim odredbama Zakona o cestama, Pravilnika o održavanju cesta i ostalim zakonima i pravilnicima koji se odnose na predmetnu materiju. Svi elementi vertikalne prometne signalizacije kao i njihova postava, moraju biti u skladu s važećim odredbama Zakona o sigurnosti prometa na cestama i Pravilnikom o prometnim znakovima, signalizaciji i opremi na cestama.</t>
  </si>
  <si>
    <t xml:space="preserve">4.1.</t>
  </si>
  <si>
    <t xml:space="preserve">Pripremni radovi prije nastupanja zimskih uvjeta i radovi nakon zimskog razdoblja</t>
  </si>
  <si>
    <t xml:space="preserve">4.1.1.</t>
  </si>
  <si>
    <r>
      <rPr>
        <b val="true"/>
        <sz val="11"/>
        <rFont val="Times New Roman"/>
        <family val="1"/>
        <charset val="238"/>
      </rPr>
      <t xml:space="preserve">Postavljanje, održavanje i uklanjanje prometnog znaka prema operativnom programu zimske službe (najam znaka).                                                                                                                     </t>
    </r>
    <r>
      <rPr>
        <sz val="11"/>
        <rFont val="Times New Roman"/>
        <family val="1"/>
        <charset val="238"/>
      </rPr>
      <t xml:space="preserve">Stavka obuhvaća: - popravak postojećih prometnih znakova, održavanje čistoće prometnih znakova - dobavu i postavu prometnih znakova u svrhu trajne regulacije prometa - najam i održavanje prometnih znakova u svrhu privremene regulacije prometa</t>
    </r>
    <r>
      <rPr>
        <b val="true"/>
        <sz val="11"/>
        <rFont val="Times New Roman"/>
        <family val="1"/>
        <charset val="238"/>
      </rPr>
      <t xml:space="preserve">.                                                           </t>
    </r>
    <r>
      <rPr>
        <i val="true"/>
        <sz val="11"/>
        <rFont val="Times New Roman"/>
        <family val="1"/>
        <charset val="238"/>
      </rPr>
      <t xml:space="preserve">Obračun po komadu postavljenog prometnog znaka.</t>
    </r>
  </si>
  <si>
    <t xml:space="preserve">4.1.2.</t>
  </si>
  <si>
    <r>
      <rPr>
        <b val="true"/>
        <sz val="11"/>
        <rFont val="Times New Roman"/>
        <family val="1"/>
        <charset val="238"/>
      </rPr>
      <t xml:space="preserve">Postavljanje i uklanjanje dopunske ploče prema operativnom programu zimske službe (najam ploče).                                                                                                                               </t>
    </r>
    <r>
      <rPr>
        <i val="true"/>
        <sz val="11"/>
        <rFont val="Times New Roman"/>
        <family val="1"/>
        <charset val="238"/>
      </rPr>
      <t xml:space="preserve">Obračun po komadu postavljene dopunske ploče.</t>
    </r>
  </si>
  <si>
    <t xml:space="preserve">4.1.3.</t>
  </si>
  <si>
    <r>
      <rPr>
        <b val="true"/>
        <sz val="11"/>
        <rFont val="Times New Roman"/>
        <family val="1"/>
        <charset val="238"/>
      </rPr>
      <t xml:space="preserve">Postavljanje i uklanjanje rubnih štapova.                                                                                   </t>
    </r>
    <r>
      <rPr>
        <i val="true"/>
        <sz val="11"/>
        <rFont val="Times New Roman"/>
        <family val="1"/>
        <charset val="238"/>
      </rPr>
      <t xml:space="preserve">Obračun po komadu postavljenog rubnog štapa.</t>
    </r>
  </si>
  <si>
    <t xml:space="preserve">4.1.4.</t>
  </si>
  <si>
    <r>
      <rPr>
        <b val="true"/>
        <sz val="11"/>
        <rFont val="Times New Roman"/>
        <family val="1"/>
        <charset val="238"/>
      </rPr>
      <t xml:space="preserve">Nabava rubnih štapova.                                                                                                               </t>
    </r>
    <r>
      <rPr>
        <i val="true"/>
        <sz val="11"/>
        <rFont val="Times New Roman"/>
        <family val="1"/>
        <charset val="238"/>
      </rPr>
      <t xml:space="preserve">Obračun po komadu nabavljenog rubnog štapa.</t>
    </r>
  </si>
  <si>
    <t xml:space="preserve">4.1.5.</t>
  </si>
  <si>
    <r>
      <rPr>
        <b val="true"/>
        <sz val="11"/>
        <rFont val="Times New Roman"/>
        <family val="1"/>
        <charset val="238"/>
      </rPr>
      <t xml:space="preserve">Tucanik 0/4 mm.</t>
    </r>
    <r>
      <rPr>
        <sz val="11"/>
        <rFont val="Times New Roman"/>
        <family val="1"/>
        <charset val="238"/>
      </rPr>
      <t xml:space="preserve">                                                                                                                           Obuhvaća dobavu potrebnog materijala i skladištenje. Utovar, prijevoz i ugradnju po kolniku gradskih cesta.                                                                                                                            </t>
    </r>
    <r>
      <rPr>
        <i val="true"/>
        <sz val="11"/>
        <rFont val="Times New Roman"/>
        <family val="1"/>
        <charset val="238"/>
      </rPr>
      <t xml:space="preserve">Obračun po m³ utrošenog materijala.</t>
    </r>
  </si>
  <si>
    <t xml:space="preserve">4.1.6.</t>
  </si>
  <si>
    <r>
      <rPr>
        <b val="true"/>
        <sz val="11"/>
        <rFont val="Times New Roman"/>
        <family val="1"/>
        <charset val="238"/>
      </rPr>
      <t xml:space="preserve">Tucanik 5/8 mm.</t>
    </r>
    <r>
      <rPr>
        <sz val="11"/>
        <rFont val="Times New Roman"/>
        <family val="1"/>
        <charset val="238"/>
      </rPr>
      <t xml:space="preserve">                                                                                                                                   Opis kao stavka 4.1.5.                                                                                                                         </t>
    </r>
    <r>
      <rPr>
        <i val="true"/>
        <sz val="11"/>
        <rFont val="Times New Roman"/>
        <family val="1"/>
        <charset val="238"/>
      </rPr>
      <t xml:space="preserve">Obračun po m³ utrošenog materijala.</t>
    </r>
  </si>
  <si>
    <t xml:space="preserve">4.1.7.</t>
  </si>
  <si>
    <r>
      <rPr>
        <b val="true"/>
        <sz val="11"/>
        <rFont val="Times New Roman"/>
        <family val="1"/>
        <charset val="238"/>
      </rPr>
      <t xml:space="preserve">Sol</t>
    </r>
    <r>
      <rPr>
        <sz val="11"/>
        <rFont val="Times New Roman"/>
        <family val="1"/>
        <charset val="238"/>
      </rPr>
      <t xml:space="preserve"> ( Opis kao stavka 4.1.5.).                                                                                                    </t>
    </r>
    <r>
      <rPr>
        <i val="true"/>
        <sz val="11"/>
        <rFont val="Times New Roman"/>
        <family val="1"/>
        <charset val="238"/>
      </rPr>
      <t xml:space="preserve">Obračun po kilogramu utrošenog materijala.</t>
    </r>
  </si>
  <si>
    <t xml:space="preserve">kg</t>
  </si>
  <si>
    <t xml:space="preserve">4.1.8.</t>
  </si>
  <si>
    <r>
      <rPr>
        <b val="true"/>
        <sz val="11"/>
        <rFont val="Times New Roman"/>
        <family val="1"/>
        <charset val="238"/>
      </rPr>
      <t xml:space="preserve">Kalcijev klorid</t>
    </r>
    <r>
      <rPr>
        <sz val="11"/>
        <rFont val="Times New Roman"/>
        <family val="1"/>
        <charset val="238"/>
      </rPr>
      <t xml:space="preserve"> ( Opis kao stavka 4.1.5.).                                                                                      </t>
    </r>
    <r>
      <rPr>
        <i val="true"/>
        <sz val="11"/>
        <rFont val="Times New Roman"/>
        <family val="1"/>
        <charset val="238"/>
      </rPr>
      <t xml:space="preserve">Obračun po litri utrošenog materijala.</t>
    </r>
  </si>
  <si>
    <t xml:space="preserve">lit.</t>
  </si>
  <si>
    <t xml:space="preserve">4.1.Pripremni radovi prije nastupanja zimskih uvjeta i radovi nakon zimskog razdoblja ukupno:</t>
  </si>
  <si>
    <t xml:space="preserve">4.2.</t>
  </si>
  <si>
    <t xml:space="preserve">Radovi u zimskom razdoblju</t>
  </si>
  <si>
    <t xml:space="preserve">4.2.1.</t>
  </si>
  <si>
    <t xml:space="preserve">Efektivni rad</t>
  </si>
  <si>
    <t xml:space="preserve">4.2.1.1.</t>
  </si>
  <si>
    <r>
      <rPr>
        <b val="true"/>
        <sz val="11"/>
        <rFont val="Times New Roman"/>
        <family val="1"/>
        <charset val="238"/>
      </rPr>
      <t xml:space="preserve">Privremeni lokalni popravak kolnika-krpanje s hladnim smjesama.                                                                            </t>
    </r>
    <r>
      <rPr>
        <sz val="11"/>
        <rFont val="Times New Roman"/>
        <family val="1"/>
        <charset val="238"/>
      </rPr>
      <t xml:space="preserve">Rad uključuje ručni iskop i uklanjanje lošeg materijala. Utovar uklonjenog materijala u vozilo, odvoz i istovar na deponiju otpadnog materijala uključujući trošak deponiranja, detaljno čišćenje podloge i obrada podloge bitumenskom emulzijom, ispunjavanje jame hladnom asfaltnom masom s dobavom, prijevozom i ručnom ugradnjom.                                                                          </t>
    </r>
    <r>
      <rPr>
        <i val="true"/>
        <sz val="11"/>
        <rFont val="Times New Roman"/>
        <family val="1"/>
        <charset val="238"/>
      </rPr>
      <t xml:space="preserve">Obračun po komadu komplet sanirane udarne jame.</t>
    </r>
  </si>
  <si>
    <t xml:space="preserve">4.2.1.2.</t>
  </si>
  <si>
    <r>
      <rPr>
        <b val="true"/>
        <sz val="11"/>
        <rFont val="Times New Roman"/>
        <family val="1"/>
        <charset val="238"/>
      </rPr>
      <t xml:space="preserve">Kamion do 2,5 t za intervencije na posipavanju i ophodnju.                                                                           </t>
    </r>
    <r>
      <rPr>
        <i val="true"/>
        <sz val="11"/>
        <rFont val="Times New Roman"/>
        <family val="1"/>
        <charset val="238"/>
      </rPr>
      <t xml:space="preserve">Obračun po h utrošenog vremena.</t>
    </r>
  </si>
  <si>
    <t xml:space="preserve">4.2.1.3.</t>
  </si>
  <si>
    <r>
      <rPr>
        <b val="true"/>
        <sz val="11"/>
        <rFont val="Times New Roman"/>
        <family val="1"/>
        <charset val="238"/>
      </rPr>
      <t xml:space="preserve">Kamion 15 T na čišćenju i posipavanju-komplet s plugom i posipačem.                                                        </t>
    </r>
    <r>
      <rPr>
        <i val="true"/>
        <sz val="11"/>
        <rFont val="Times New Roman"/>
        <family val="1"/>
        <charset val="238"/>
      </rPr>
      <t xml:space="preserve">Obračun po h utrošenog vremena.</t>
    </r>
  </si>
  <si>
    <t xml:space="preserve">4.2.1.4.</t>
  </si>
  <si>
    <r>
      <rPr>
        <b val="true"/>
        <sz val="11"/>
        <rFont val="Times New Roman"/>
        <family val="1"/>
        <charset val="238"/>
      </rPr>
      <t xml:space="preserve">Utovarivač.                                                                                                                                     </t>
    </r>
    <r>
      <rPr>
        <i val="true"/>
        <sz val="11"/>
        <rFont val="Times New Roman"/>
        <family val="1"/>
        <charset val="238"/>
      </rPr>
      <t xml:space="preserve">Obračun po h utrošenog vremena.   </t>
    </r>
    <r>
      <rPr>
        <b val="true"/>
        <sz val="11"/>
        <rFont val="Times New Roman"/>
        <family val="1"/>
        <charset val="238"/>
      </rPr>
      <t xml:space="preserve">     </t>
    </r>
    <r>
      <rPr>
        <sz val="11"/>
        <rFont val="Times New Roman"/>
        <family val="1"/>
        <charset val="238"/>
      </rPr>
      <t xml:space="preserve">                 </t>
    </r>
  </si>
  <si>
    <t xml:space="preserve">4.2.1.5.</t>
  </si>
  <si>
    <r>
      <rPr>
        <b val="true"/>
        <sz val="11"/>
        <rFont val="Times New Roman"/>
        <family val="1"/>
        <charset val="238"/>
      </rPr>
      <t xml:space="preserve">Specijalno vozilo-</t>
    </r>
    <r>
      <rPr>
        <sz val="11"/>
        <rFont val="Times New Roman"/>
        <family val="1"/>
        <charset val="238"/>
      </rPr>
      <t xml:space="preserve">komplet s priključcima (plugom, posipačem i bočnim odbacivačem).</t>
    </r>
    <r>
      <rPr>
        <b val="true"/>
        <sz val="11"/>
        <rFont val="Times New Roman"/>
        <family val="1"/>
        <charset val="238"/>
      </rPr>
      <t xml:space="preserve">              </t>
    </r>
    <r>
      <rPr>
        <i val="true"/>
        <sz val="11"/>
        <rFont val="Times New Roman"/>
        <family val="1"/>
        <charset val="238"/>
      </rPr>
      <t xml:space="preserve">Obračun po h utrošenog vremena.</t>
    </r>
  </si>
  <si>
    <t xml:space="preserve">4.2.1.6.</t>
  </si>
  <si>
    <r>
      <rPr>
        <b val="true"/>
        <sz val="11"/>
        <rFont val="Times New Roman"/>
        <family val="1"/>
        <charset val="238"/>
      </rPr>
      <t xml:space="preserve">Teretno vozilo</t>
    </r>
    <r>
      <rPr>
        <sz val="11"/>
        <rFont val="Times New Roman"/>
        <family val="1"/>
        <charset val="238"/>
      </rPr>
      <t xml:space="preserve"> (kombi za prijevoz radnika).                                                                               </t>
    </r>
    <r>
      <rPr>
        <i val="true"/>
        <sz val="11"/>
        <rFont val="Times New Roman"/>
        <family val="1"/>
        <charset val="238"/>
      </rPr>
      <t xml:space="preserve">Obračun po h utrošenog vremena.</t>
    </r>
  </si>
  <si>
    <t xml:space="preserve">4.2.1.7.</t>
  </si>
  <si>
    <r>
      <rPr>
        <b val="true"/>
        <sz val="11"/>
        <rFont val="Times New Roman"/>
        <family val="1"/>
        <charset val="238"/>
      </rPr>
      <t xml:space="preserve">Ostali specijalni strojevi</t>
    </r>
    <r>
      <rPr>
        <sz val="11"/>
        <rFont val="Times New Roman"/>
        <family val="1"/>
        <charset val="238"/>
      </rPr>
      <t xml:space="preserve"> (greder,kombinirka i sl.)                                                                    </t>
    </r>
    <r>
      <rPr>
        <i val="true"/>
        <sz val="11"/>
        <rFont val="Times New Roman"/>
        <family val="1"/>
        <charset val="238"/>
      </rPr>
      <t xml:space="preserve">Obračun po h utrošenog vremena.</t>
    </r>
  </si>
  <si>
    <t xml:space="preserve">4.2.1.8.</t>
  </si>
  <si>
    <r>
      <rPr>
        <b val="true"/>
        <sz val="11"/>
        <rFont val="Times New Roman"/>
        <family val="1"/>
        <charset val="238"/>
      </rPr>
      <t xml:space="preserve">Radna snaga</t>
    </r>
    <r>
      <rPr>
        <sz val="11"/>
        <rFont val="Times New Roman"/>
        <family val="1"/>
        <charset val="238"/>
      </rPr>
      <t xml:space="preserve"> – radnici II grupe.                                                                                                    </t>
    </r>
    <r>
      <rPr>
        <i val="true"/>
        <sz val="11"/>
        <rFont val="Times New Roman"/>
        <family val="1"/>
        <charset val="238"/>
      </rPr>
      <t xml:space="preserve">Obračun po h utrošenog vremena.</t>
    </r>
  </si>
  <si>
    <t xml:space="preserve">4.2.1.9.</t>
  </si>
  <si>
    <r>
      <rPr>
        <b val="true"/>
        <sz val="11"/>
        <rFont val="Times New Roman"/>
        <family val="1"/>
        <charset val="238"/>
      </rPr>
      <t xml:space="preserve">Radna snaga</t>
    </r>
    <r>
      <rPr>
        <sz val="11"/>
        <rFont val="Times New Roman"/>
        <family val="1"/>
        <charset val="238"/>
      </rPr>
      <t xml:space="preserve"> – radnici IV grupe.                                                                                                        </t>
    </r>
    <r>
      <rPr>
        <i val="true"/>
        <sz val="11"/>
        <rFont val="Times New Roman"/>
        <family val="1"/>
        <charset val="238"/>
      </rPr>
      <t xml:space="preserve">Obračun po h utrošenog vremena.</t>
    </r>
  </si>
  <si>
    <t xml:space="preserve">4.2.1.10.</t>
  </si>
  <si>
    <r>
      <rPr>
        <b val="true"/>
        <sz val="11"/>
        <rFont val="Times New Roman"/>
        <family val="1"/>
        <charset val="238"/>
      </rPr>
      <t xml:space="preserve">Radna snaga</t>
    </r>
    <r>
      <rPr>
        <sz val="11"/>
        <rFont val="Times New Roman"/>
        <family val="1"/>
        <charset val="238"/>
      </rPr>
      <t xml:space="preserve"> – poslovođa.                                                                                                              </t>
    </r>
    <r>
      <rPr>
        <i val="true"/>
        <sz val="11"/>
        <rFont val="Times New Roman"/>
        <family val="1"/>
        <charset val="238"/>
      </rPr>
      <t xml:space="preserve">Obračun po h utrošenog vremena.</t>
    </r>
  </si>
  <si>
    <t xml:space="preserve">4.2.1.11.</t>
  </si>
  <si>
    <r>
      <rPr>
        <b val="true"/>
        <sz val="11"/>
        <rFont val="Times New Roman"/>
        <family val="1"/>
        <charset val="238"/>
      </rPr>
      <t xml:space="preserve">Radna snaga</t>
    </r>
    <r>
      <rPr>
        <sz val="11"/>
        <rFont val="Times New Roman"/>
        <family val="1"/>
        <charset val="238"/>
      </rPr>
      <t xml:space="preserve"> – rukovoditelj.                                                                                                                    </t>
    </r>
    <r>
      <rPr>
        <i val="true"/>
        <sz val="11"/>
        <rFont val="Times New Roman"/>
        <family val="1"/>
        <charset val="238"/>
      </rPr>
      <t xml:space="preserve">Obračun po h utrošenog vremena.</t>
    </r>
  </si>
  <si>
    <t xml:space="preserve">4.2.2.</t>
  </si>
  <si>
    <t xml:space="preserve">Organizacija i pripravnost zimske službe</t>
  </si>
  <si>
    <t xml:space="preserve">4.2.2.1.</t>
  </si>
  <si>
    <r>
      <rPr>
        <b val="true"/>
        <sz val="11"/>
        <rFont val="Times New Roman"/>
        <family val="1"/>
        <charset val="238"/>
      </rPr>
      <t xml:space="preserve">Fiksna naknada za stalnu pripravnost vozila, strojeva i priključaka, uključujući i radnu snagu.</t>
    </r>
    <r>
      <rPr>
        <sz val="11"/>
        <rFont val="Times New Roman"/>
        <family val="1"/>
        <charset val="238"/>
      </rPr>
      <t xml:space="preserve">                                                                                                                                      </t>
    </r>
    <r>
      <rPr>
        <i val="true"/>
        <sz val="11"/>
        <color rgb="FF000000"/>
        <rFont val="Times New Roman"/>
        <family val="1"/>
        <charset val="238"/>
      </rPr>
      <t xml:space="preserve">Obračun po danu.</t>
    </r>
  </si>
  <si>
    <t xml:space="preserve">dan</t>
  </si>
  <si>
    <t xml:space="preserve">4.2. Radovi u zimskom razdoblju ukupno:</t>
  </si>
  <si>
    <t xml:space="preserve">4. ODRŽAVANJE CESTA I OBJEKATA U ZIMSKOJ SLUŽBI UKUPNO:</t>
  </si>
  <si>
    <t xml:space="preserve">5.</t>
  </si>
  <si>
    <t xml:space="preserve">ODRŽAVANJE VERTIKALNE PROMETNE SIGNALIZACIJE</t>
  </si>
  <si>
    <t xml:space="preserve">Odnosi se na poslove održavanja vertikalne prometne signalizacije koji uključuju: popravak postojećih prometnih znakova, održavanje čistoće prometnih znakova, dobavu i postavu prometnih znakova u svrhu trajne regulacije prometa te najam i održavanje prometnih znakova u svrhu regulacije prometa. Svi elementi vertikalne prometne signalizacije kao i njihova postava, moraju biti u skladu s važećim odredbama Zakona o sigurnosti prometa na cestama, Zakona o cestama, Pravilnika o prometnim znakovima, signalizaciji i opremi na cestama te ostalim važećim zakonima i propisima koji reguliraju predmetnu materiju.                                                   Izvođač je dužan oštećene ili srušene znakove izričitih naredbi popraviti odmah po dojavi ili saznanju, a ostale grupe znakova u roku 3 dana. U jediničnoj cijeni radova je uključen i sitni potrošni materijali (vijci, matice, pričvrsni pribor, tiple, itd) kao i sve potrebne transporte, uključujući i uklanjanje otpadnog i viška materijala. Izvođač je dužan voditi evidenciju (građevinski dnevnik i dr.) o svim poduzetim radovima i izvršenim pregledima. </t>
  </si>
  <si>
    <t xml:space="preserve">5.1.</t>
  </si>
  <si>
    <r>
      <rPr>
        <b val="true"/>
        <sz val="11"/>
        <rFont val="Times New Roman"/>
        <family val="1"/>
        <charset val="238"/>
      </rPr>
      <t xml:space="preserve">Tjedni pregled signalizacije.                                                                                                      </t>
    </r>
    <r>
      <rPr>
        <i val="true"/>
        <sz val="11"/>
        <color rgb="FF000000"/>
        <rFont val="Times New Roman"/>
        <family val="1"/>
        <charset val="238"/>
      </rPr>
      <t xml:space="preserve">Obračun prema stvarno obavljenom satu pregleda.</t>
    </r>
  </si>
  <si>
    <t xml:space="preserve">5.2.</t>
  </si>
  <si>
    <r>
      <rPr>
        <b val="true"/>
        <sz val="11"/>
        <rFont val="Times New Roman"/>
        <family val="1"/>
        <charset val="238"/>
      </rPr>
      <t xml:space="preserve">Pranje i čišćenje prometnih znakova ili zrcala.                                                                        </t>
    </r>
    <r>
      <rPr>
        <i val="true"/>
        <sz val="11"/>
        <rFont val="Times New Roman"/>
        <family val="1"/>
        <charset val="238"/>
      </rPr>
      <t xml:space="preserve">Obračun po komadu očišćenog prometnog znaka ili zrcala.</t>
    </r>
  </si>
  <si>
    <t xml:space="preserve">5.3.</t>
  </si>
  <si>
    <r>
      <rPr>
        <b val="true"/>
        <sz val="11"/>
        <rFont val="Times New Roman"/>
        <family val="1"/>
        <charset val="238"/>
      </rPr>
      <t xml:space="preserve">Popravak prometnog znaka ili dopunske ploče.                                                                      </t>
    </r>
    <r>
      <rPr>
        <i val="true"/>
        <sz val="11"/>
        <rFont val="Times New Roman"/>
        <family val="1"/>
        <charset val="238"/>
      </rPr>
      <t xml:space="preserve">Obračun po komadu popravljenog prometnog znaka ili dopunske ploče.</t>
    </r>
  </si>
  <si>
    <t xml:space="preserve">5.4.</t>
  </si>
  <si>
    <r>
      <rPr>
        <b val="true"/>
        <sz val="11"/>
        <rFont val="Times New Roman"/>
        <family val="1"/>
        <charset val="238"/>
      </rPr>
      <t xml:space="preserve">Popravak stupa-nosača znaka.                                                                                                     </t>
    </r>
    <r>
      <rPr>
        <i val="true"/>
        <sz val="11"/>
        <rFont val="Times New Roman"/>
        <family val="1"/>
        <charset val="238"/>
      </rPr>
      <t xml:space="preserve">Obračun po komadu popravljenog stupa-nosača zraka.</t>
    </r>
  </si>
  <si>
    <t xml:space="preserve">5.5.</t>
  </si>
  <si>
    <r>
      <rPr>
        <b val="true"/>
        <sz val="11"/>
        <rFont val="Times New Roman"/>
        <family val="1"/>
        <charset val="238"/>
      </rPr>
      <t xml:space="preserve">Skidanje prometnog znaka ili prometnog zrcala.                                                                   </t>
    </r>
    <r>
      <rPr>
        <i val="true"/>
        <sz val="11"/>
        <rFont val="Times New Roman"/>
        <family val="1"/>
        <charset val="238"/>
      </rPr>
      <t xml:space="preserve">Obračun po komadu skinutog znaka ili prometnog zrcala.</t>
    </r>
  </si>
  <si>
    <t xml:space="preserve">5.6.</t>
  </si>
  <si>
    <r>
      <rPr>
        <b val="true"/>
        <sz val="11"/>
        <rFont val="Times New Roman"/>
        <family val="1"/>
        <charset val="238"/>
      </rPr>
      <t xml:space="preserve">Postava prometnog znaka ili zrcala.</t>
    </r>
    <r>
      <rPr>
        <sz val="11"/>
        <rFont val="Times New Roman"/>
        <family val="1"/>
        <charset val="238"/>
      </rPr>
      <t xml:space="preserve">                                                                                               Obuhvaća dovoz prometnog znaka ili zrcala na mjesto ugradnje, te postavu i učvršćenje prometnog znaka ili zrcala na prethodno postavljen stup.                    </t>
    </r>
    <r>
      <rPr>
        <b val="true"/>
        <sz val="11"/>
        <rFont val="Times New Roman"/>
        <family val="1"/>
        <charset val="238"/>
      </rPr>
      <t xml:space="preserve">                                         </t>
    </r>
    <r>
      <rPr>
        <i val="true"/>
        <sz val="11"/>
        <rFont val="Times New Roman"/>
        <family val="1"/>
        <charset val="238"/>
      </rPr>
      <t xml:space="preserve">Obračun po komadu postavljenog prometnog znaka.</t>
    </r>
  </si>
  <si>
    <t xml:space="preserve">5.7.</t>
  </si>
  <si>
    <r>
      <rPr>
        <b val="true"/>
        <sz val="11"/>
        <rFont val="Times New Roman"/>
        <family val="1"/>
        <charset val="238"/>
      </rPr>
      <t xml:space="preserve">Dobava znaka                                                                                                                                                                                                                         </t>
    </r>
    <r>
      <rPr>
        <sz val="11"/>
        <rFont val="Times New Roman"/>
        <family val="1"/>
        <charset val="238"/>
      </rPr>
      <t xml:space="preserve">Dobava znaka s koeficijentom retrorefleksije RA1, RA2 i RA3.</t>
    </r>
    <r>
      <rPr>
        <b val="true"/>
        <sz val="11"/>
        <rFont val="Times New Roman"/>
        <family val="1"/>
        <charset val="238"/>
      </rPr>
      <t xml:space="preserve">                                                                      </t>
    </r>
    <r>
      <rPr>
        <sz val="11"/>
        <rFont val="Times New Roman"/>
        <family val="1"/>
        <charset val="238"/>
      </rPr>
      <t xml:space="preserve">                                                                      </t>
    </r>
    <r>
      <rPr>
        <i val="true"/>
        <sz val="11"/>
        <rFont val="Times New Roman"/>
        <family val="1"/>
        <charset val="238"/>
      </rPr>
      <t xml:space="preserve">Obračun po komadu dobavljenog prometnog znaka.</t>
    </r>
  </si>
  <si>
    <r>
      <rPr>
        <b val="true"/>
        <sz val="11"/>
        <rFont val="Arial Narrow"/>
        <family val="2"/>
        <charset val="238"/>
      </rPr>
      <t xml:space="preserve">Ø</t>
    </r>
    <r>
      <rPr>
        <b val="true"/>
        <sz val="11"/>
        <rFont val="Times New Roman"/>
        <family val="1"/>
        <charset val="238"/>
      </rPr>
      <t xml:space="preserve"> 400 mm - RA1                                                                                                       </t>
    </r>
  </si>
  <si>
    <r>
      <rPr>
        <b val="true"/>
        <sz val="11"/>
        <rFont val="Arial Narrow"/>
        <family val="2"/>
        <charset val="238"/>
      </rPr>
      <t xml:space="preserve">Ø</t>
    </r>
    <r>
      <rPr>
        <b val="true"/>
        <sz val="11"/>
        <rFont val="Times New Roman"/>
        <family val="1"/>
        <charset val="238"/>
      </rPr>
      <t xml:space="preserve"> 400 mm - RA2                                                                </t>
    </r>
  </si>
  <si>
    <r>
      <rPr>
        <b val="true"/>
        <sz val="11"/>
        <rFont val="Times New Roman"/>
        <family val="1"/>
        <charset val="238"/>
      </rPr>
      <t xml:space="preserve"> </t>
    </r>
    <r>
      <rPr>
        <b val="true"/>
        <sz val="11"/>
        <rFont val="Arial Narrow"/>
        <family val="2"/>
        <charset val="238"/>
      </rPr>
      <t xml:space="preserve">Ø</t>
    </r>
    <r>
      <rPr>
        <b val="true"/>
        <sz val="11"/>
        <rFont val="Times New Roman"/>
        <family val="1"/>
        <charset val="238"/>
      </rPr>
      <t xml:space="preserve"> 600 mm - RA1                                                                       </t>
    </r>
  </si>
  <si>
    <r>
      <rPr>
        <b val="true"/>
        <sz val="11"/>
        <rFont val="Arial Narrow"/>
        <family val="2"/>
        <charset val="238"/>
      </rPr>
      <t xml:space="preserve">Ø</t>
    </r>
    <r>
      <rPr>
        <b val="true"/>
        <sz val="11"/>
        <rFont val="Times New Roman"/>
        <family val="1"/>
        <charset val="238"/>
      </rPr>
      <t xml:space="preserve"> 600 mm - RA2                                                                    </t>
    </r>
  </si>
  <si>
    <t xml:space="preserve">600 mm x 900 mm - RA1</t>
  </si>
  <si>
    <t xml:space="preserve">600 mm x 900 mm - RA2                                                          </t>
  </si>
  <si>
    <r>
      <rPr>
        <b val="true"/>
        <sz val="11"/>
        <rFont val="Times New Roman"/>
        <family val="1"/>
        <charset val="238"/>
      </rPr>
      <t xml:space="preserve">900 mm x 1350 mm - RA1</t>
    </r>
    <r>
      <rPr>
        <sz val="11"/>
        <rFont val="Times New Roman"/>
        <family val="1"/>
        <charset val="238"/>
      </rPr>
      <t xml:space="preserve">                    </t>
    </r>
  </si>
  <si>
    <r>
      <rPr>
        <b val="true"/>
        <sz val="11"/>
        <rFont val="Times New Roman"/>
        <family val="1"/>
        <charset val="238"/>
      </rPr>
      <t xml:space="preserve">900 mm x 1350 mm - RA2                                         </t>
    </r>
    <r>
      <rPr>
        <sz val="11"/>
        <rFont val="Times New Roman"/>
        <family val="1"/>
        <charset val="238"/>
      </rPr>
      <t xml:space="preserve">                </t>
    </r>
  </si>
  <si>
    <r>
      <rPr>
        <b val="true"/>
        <sz val="11"/>
        <rFont val="Times New Roman"/>
        <family val="1"/>
        <charset val="238"/>
      </rPr>
      <t xml:space="preserve">900 mm x 1350 mm - RA3                                         </t>
    </r>
    <r>
      <rPr>
        <sz val="11"/>
        <rFont val="Times New Roman"/>
        <family val="1"/>
        <charset val="238"/>
      </rPr>
      <t xml:space="preserve">                </t>
    </r>
  </si>
  <si>
    <t xml:space="preserve">5.8.</t>
  </si>
  <si>
    <r>
      <rPr>
        <b val="true"/>
        <sz val="11"/>
        <rFont val="Times New Roman"/>
        <family val="1"/>
        <charset val="238"/>
      </rPr>
      <t xml:space="preserve">Dobava prometnog znaka obavijesti za vođenje prometa.              </t>
    </r>
    <r>
      <rPr>
        <sz val="11"/>
        <rFont val="Times New Roman"/>
        <family val="1"/>
        <charset val="238"/>
      </rPr>
      <t xml:space="preserve">                                                  Ploča većih dimenzija, do 8,00 m</t>
    </r>
    <r>
      <rPr>
        <vertAlign val="superscript"/>
        <sz val="11"/>
        <rFont val="Times New Roman"/>
        <family val="1"/>
        <charset val="238"/>
      </rPr>
      <t xml:space="preserve">2</t>
    </r>
    <r>
      <rPr>
        <sz val="11"/>
        <rFont val="Times New Roman"/>
        <family val="1"/>
        <charset val="238"/>
      </rPr>
      <t xml:space="preserve">, s više umetnutih znakova i tekstova, koristi se za regulaciju i vođenje prometa. Koeficijent retrorefleksije RA1 (EG folija).                                                       </t>
    </r>
    <r>
      <rPr>
        <i val="true"/>
        <sz val="11"/>
        <rFont val="Times New Roman"/>
        <family val="1"/>
        <charset val="238"/>
      </rPr>
      <t xml:space="preserve">Obračun po m</t>
    </r>
    <r>
      <rPr>
        <sz val="11"/>
        <rFont val="Calibri"/>
        <family val="2"/>
        <charset val="238"/>
      </rPr>
      <t xml:space="preserve">²</t>
    </r>
    <r>
      <rPr>
        <i val="true"/>
        <sz val="11"/>
        <rFont val="Times New Roman"/>
        <family val="1"/>
        <charset val="238"/>
      </rPr>
      <t xml:space="preserve"> dobavljenog prometnog znaka.</t>
    </r>
  </si>
  <si>
    <t xml:space="preserve">5.9.</t>
  </si>
  <si>
    <r>
      <rPr>
        <b val="true"/>
        <sz val="11"/>
        <rFont val="Times New Roman"/>
        <family val="1"/>
        <charset val="238"/>
      </rPr>
      <t xml:space="preserve">Dobava dopunske ploče.</t>
    </r>
    <r>
      <rPr>
        <sz val="11"/>
        <rFont val="Times New Roman"/>
        <family val="1"/>
        <charset val="238"/>
      </rPr>
      <t xml:space="preserve">                                                                                                                </t>
    </r>
    <r>
      <rPr>
        <i val="true"/>
        <sz val="11"/>
        <rFont val="Times New Roman"/>
        <family val="1"/>
        <charset val="238"/>
      </rPr>
      <t xml:space="preserve">Obračun po komadu postavljene dopunske ploče.</t>
    </r>
  </si>
  <si>
    <t xml:space="preserve">5.10.</t>
  </si>
  <si>
    <r>
      <rPr>
        <b val="true"/>
        <sz val="11"/>
        <rFont val="Times New Roman"/>
        <family val="1"/>
        <charset val="238"/>
      </rPr>
      <t xml:space="preserve">Skidanje stupa-nosača znaka.                                                                                                            </t>
    </r>
    <r>
      <rPr>
        <i val="true"/>
        <sz val="11"/>
        <rFont val="Times New Roman"/>
        <family val="1"/>
        <charset val="238"/>
      </rPr>
      <t xml:space="preserve">Obračun po komadu skinutog stupa-nosača znaka.</t>
    </r>
  </si>
  <si>
    <t xml:space="preserve">5.11.</t>
  </si>
  <si>
    <r>
      <rPr>
        <b val="true"/>
        <sz val="11"/>
        <rFont val="Times New Roman"/>
        <family val="1"/>
        <charset val="238"/>
      </rPr>
      <t xml:space="preserve">Dobava i ugradnja stupa temeljenjem, klasa betona C 25/30, prosječno 0,05 m</t>
    </r>
    <r>
      <rPr>
        <b val="true"/>
        <vertAlign val="superscript"/>
        <sz val="11"/>
        <rFont val="Times New Roman"/>
        <family val="1"/>
        <charset val="238"/>
      </rPr>
      <t xml:space="preserve">3</t>
    </r>
    <r>
      <rPr>
        <b val="true"/>
        <sz val="11"/>
        <rFont val="Times New Roman"/>
        <family val="1"/>
        <charset val="238"/>
      </rPr>
      <t xml:space="preserve"> po komadu                                                                                                                                              </t>
    </r>
    <r>
      <rPr>
        <sz val="11"/>
        <rFont val="Times New Roman"/>
        <family val="1"/>
        <charset val="238"/>
      </rPr>
      <t xml:space="preserve">Stavka obuhvaća ručni iskop jame za temelj stupa, uklanjanje iskopanog materijala (odvoz, deponiranje,..) izradu betonskog temelja od betona C25/30 što uključuje dobavu i prijevoz betona te betoniranje i nabavku i ugradnju cijevi. Cijevi trebaju biti zaštićene od korozije metodom vrućeg cinčanja. Cijevi mogu biti ravne ili povijene, ovisno o mjestu postave, a sve prema nalogu Naručitelja. </t>
    </r>
    <r>
      <rPr>
        <b val="true"/>
        <sz val="11"/>
        <rFont val="Times New Roman"/>
        <family val="1"/>
        <charset val="238"/>
      </rPr>
      <t xml:space="preserve">                                                                                                                          </t>
    </r>
    <r>
      <rPr>
        <i val="true"/>
        <sz val="11"/>
        <rFont val="Times New Roman"/>
        <family val="1"/>
        <charset val="238"/>
      </rPr>
      <t xml:space="preserve">Obračun po komadu ugrađenog stupa. </t>
    </r>
  </si>
  <si>
    <t xml:space="preserve">5.12.</t>
  </si>
  <si>
    <r>
      <rPr>
        <b val="true"/>
        <sz val="11"/>
        <rFont val="Times New Roman"/>
        <family val="1"/>
        <charset val="238"/>
      </rPr>
      <t xml:space="preserve">Dobava i ugradnja obujmice za stup javne rasvjete.                                                                                          </t>
    </r>
    <r>
      <rPr>
        <i val="true"/>
        <sz val="11"/>
        <rFont val="Times New Roman"/>
        <family val="1"/>
        <charset val="238"/>
      </rPr>
      <t xml:space="preserve">Obračun po komadu ugrađene obujmice.</t>
    </r>
  </si>
  <si>
    <t xml:space="preserve">5.13.</t>
  </si>
  <si>
    <r>
      <rPr>
        <b val="true"/>
        <sz val="11"/>
        <rFont val="Times New Roman"/>
        <family val="1"/>
        <charset val="238"/>
      </rPr>
      <t xml:space="preserve">Dobava i ugradnja prometnog zrcala K28-1.                                                                                                                                                                    </t>
    </r>
    <r>
      <rPr>
        <sz val="11"/>
        <rFont val="Times New Roman"/>
        <family val="1"/>
        <charset val="238"/>
      </rPr>
      <t xml:space="preserve">Obuhvaća dopremu prometnog ogledala sa skladišta izvođača i montažu na stup.                                                                                                                       </t>
    </r>
    <r>
      <rPr>
        <i val="true"/>
        <sz val="11"/>
        <rFont val="Times New Roman"/>
        <family val="1"/>
        <charset val="238"/>
      </rPr>
      <t xml:space="preserve">Obračun po komadu postavljenog prometnog ogledala.</t>
    </r>
  </si>
  <si>
    <t xml:space="preserve">Ø 600 mm</t>
  </si>
  <si>
    <t xml:space="preserve">Ø 800 mm</t>
  </si>
  <si>
    <t xml:space="preserve">5.14.</t>
  </si>
  <si>
    <r>
      <rPr>
        <b val="true"/>
        <sz val="11"/>
        <rFont val="Times New Roman"/>
        <family val="1"/>
        <charset val="238"/>
      </rPr>
      <t xml:space="preserve">Dobava i ugradnja prometnog zrcala K28.                                                                                                                                                                               </t>
    </r>
    <r>
      <rPr>
        <sz val="11"/>
        <rFont val="Times New Roman"/>
        <family val="1"/>
        <charset val="238"/>
      </rPr>
      <t xml:space="preserve">Obuhvaća dopremu prometnog ogledala sa skladišta izvođača i montažu na stup.                                                                                                                        </t>
    </r>
    <r>
      <rPr>
        <i val="true"/>
        <sz val="11"/>
        <rFont val="Times New Roman"/>
        <family val="1"/>
        <charset val="238"/>
      </rPr>
      <t xml:space="preserve">Obračun po komadu postavljenog prometnog ogledala.</t>
    </r>
  </si>
  <si>
    <t xml:space="preserve">800 mm x 600 mm</t>
  </si>
  <si>
    <t xml:space="preserve">1000 mm x 800 mm</t>
  </si>
  <si>
    <t xml:space="preserve">5.15.</t>
  </si>
  <si>
    <r>
      <rPr>
        <b val="true"/>
        <sz val="11"/>
        <rFont val="Times New Roman"/>
        <family val="1"/>
        <charset val="238"/>
      </rPr>
      <t xml:space="preserve">Popravak – varenje i ispravljanje prometne ograde.                                                            </t>
    </r>
    <r>
      <rPr>
        <i val="true"/>
        <sz val="11"/>
        <rFont val="Times New Roman"/>
        <family val="1"/>
        <charset val="238"/>
      </rPr>
      <t xml:space="preserve">Obračun po mʹ popravljene ograde.</t>
    </r>
  </si>
  <si>
    <t xml:space="preserve">5.16.</t>
  </si>
  <si>
    <r>
      <rPr>
        <b val="true"/>
        <sz val="11"/>
        <rFont val="Times New Roman"/>
        <family val="1"/>
        <charset val="238"/>
      </rPr>
      <t xml:space="preserve">Ličenje prometne ograde.                                                                                                        </t>
    </r>
    <r>
      <rPr>
        <i val="true"/>
        <sz val="11"/>
        <rFont val="Times New Roman"/>
        <family val="1"/>
        <charset val="238"/>
      </rPr>
      <t xml:space="preserve">Obračun po m</t>
    </r>
    <r>
      <rPr>
        <i val="true"/>
        <sz val="11"/>
        <rFont val="Calibri"/>
        <family val="2"/>
        <charset val="238"/>
      </rPr>
      <t xml:space="preserve">² oličene površine ograde.</t>
    </r>
  </si>
  <si>
    <t xml:space="preserve">5.17.</t>
  </si>
  <si>
    <r>
      <rPr>
        <b val="true"/>
        <sz val="11"/>
        <rFont val="Times New Roman"/>
        <family val="1"/>
        <charset val="238"/>
      </rPr>
      <t xml:space="preserve">Popravak – ravnanje odbojne ograde.                                                                                      </t>
    </r>
    <r>
      <rPr>
        <i val="true"/>
        <sz val="11"/>
        <rFont val="Times New Roman"/>
        <family val="1"/>
        <charset val="238"/>
      </rPr>
      <t xml:space="preserve">Obračun po mʹ popravljene ograde.</t>
    </r>
  </si>
  <si>
    <t xml:space="preserve">5.18.</t>
  </si>
  <si>
    <r>
      <rPr>
        <b val="true"/>
        <sz val="11"/>
        <rFont val="Times New Roman"/>
        <family val="1"/>
        <charset val="238"/>
      </rPr>
      <t xml:space="preserve">Ličenje stupa-nosača znaka.                                                                                                  </t>
    </r>
    <r>
      <rPr>
        <i val="true"/>
        <sz val="11"/>
        <rFont val="Times New Roman"/>
        <family val="1"/>
        <charset val="238"/>
      </rPr>
      <t xml:space="preserve">Obračun po komadu oličenog stupa-nosača znaka.</t>
    </r>
  </si>
  <si>
    <t xml:space="preserve">5.19.</t>
  </si>
  <si>
    <r>
      <rPr>
        <b val="true"/>
        <sz val="11"/>
        <rFont val="Times New Roman"/>
        <family val="1"/>
        <charset val="238"/>
      </rPr>
      <t xml:space="preserve">Dobava i ugradnja montažnog rubnjaka za razdvajanje smjerova vožnje K21.</t>
    </r>
    <r>
      <rPr>
        <sz val="11"/>
        <rFont val="Times New Roman"/>
        <family val="1"/>
        <charset val="238"/>
      </rPr>
      <t xml:space="preserve">                                                               </t>
    </r>
    <r>
      <rPr>
        <i val="true"/>
        <sz val="11"/>
        <rFont val="Times New Roman"/>
        <family val="1"/>
        <charset val="238"/>
      </rPr>
      <t xml:space="preserve">Obračun po komadu ugrađenog montažnog rubnjaka.</t>
    </r>
  </si>
  <si>
    <t xml:space="preserve">5.20.</t>
  </si>
  <si>
    <r>
      <rPr>
        <b val="true"/>
        <sz val="11"/>
        <rFont val="Times New Roman"/>
        <family val="1"/>
        <charset val="238"/>
      </rPr>
      <t xml:space="preserve">Dobava i ugradnja razdvajajuće ograde (New Jersey</t>
    </r>
    <r>
      <rPr>
        <sz val="11"/>
        <rFont val="Times New Roman"/>
        <family val="1"/>
        <charset val="238"/>
      </rPr>
      <t xml:space="preserve">) – plastična, oznaka K24 prema Pravilniku o prometnim znakovima, signalizaciji i opremi na cestama.                                                </t>
    </r>
    <r>
      <rPr>
        <i val="true"/>
        <sz val="11"/>
        <rFont val="Times New Roman"/>
        <family val="1"/>
        <charset val="238"/>
      </rPr>
      <t xml:space="preserve">Obračun po komadu postavljene razdvajajuće ograde.</t>
    </r>
  </si>
  <si>
    <t xml:space="preserve">5.21.</t>
  </si>
  <si>
    <r>
      <rPr>
        <b val="true"/>
        <sz val="11"/>
        <rFont val="Times New Roman"/>
        <family val="1"/>
        <charset val="238"/>
      </rPr>
      <t xml:space="preserve">Kao stavka 5.20.</t>
    </r>
    <r>
      <rPr>
        <sz val="11"/>
        <rFont val="Times New Roman"/>
        <family val="1"/>
        <charset val="238"/>
      </rPr>
      <t xml:space="preserve"> – </t>
    </r>
    <r>
      <rPr>
        <b val="true"/>
        <sz val="11"/>
        <rFont val="Times New Roman"/>
        <family val="1"/>
        <charset val="238"/>
      </rPr>
      <t xml:space="preserve">betonska.                                                                                                             </t>
    </r>
    <r>
      <rPr>
        <i val="true"/>
        <sz val="11"/>
        <rFont val="Times New Roman"/>
        <family val="1"/>
        <charset val="238"/>
      </rPr>
      <t xml:space="preserve">Obračun po komadu postavljene razdvajajuće ograde.</t>
    </r>
  </si>
  <si>
    <t xml:space="preserve">5.22.</t>
  </si>
  <si>
    <r>
      <rPr>
        <b val="true"/>
        <sz val="11"/>
        <rFont val="Times New Roman"/>
        <family val="1"/>
        <charset val="238"/>
      </rPr>
      <t xml:space="preserve">Dobava i ugradnja umjetnih izbočina („uspornika“ – oznaka K35).                                                                                                                                  </t>
    </r>
    <r>
      <rPr>
        <sz val="11"/>
        <rFont val="Times New Roman"/>
        <family val="1"/>
        <charset val="238"/>
      </rPr>
      <t xml:space="preserve"> Elementi crno/žute boje, od gume ili plastike. Stavka obuhvaća osiguranje mjesta rada, pričvršćenje za asfalt pomoću tipli i vijaka.                                                              </t>
    </r>
    <r>
      <rPr>
        <i val="true"/>
        <sz val="11"/>
        <rFont val="Times New Roman"/>
        <family val="1"/>
        <charset val="238"/>
      </rPr>
      <t xml:space="preserve">Obračun po komadu ugrađenog elementa umjetne izbočine.</t>
    </r>
  </si>
  <si>
    <t xml:space="preserve"> dimenzije 470x600x30 mm</t>
  </si>
  <si>
    <t xml:space="preserve">dimenzije 470x900x50 mm                                                        </t>
  </si>
  <si>
    <t xml:space="preserve">dimenzije 470x1200x70 mm</t>
  </si>
  <si>
    <t xml:space="preserve">5.23.</t>
  </si>
  <si>
    <r>
      <rPr>
        <b val="true"/>
        <sz val="11"/>
        <rFont val="Times New Roman"/>
        <family val="1"/>
        <charset val="238"/>
      </rPr>
      <t xml:space="preserve">Dobava i ugradnja umjetnih izbočina - većih ploha („uspornika“ – oznaka K35). </t>
    </r>
    <r>
      <rPr>
        <sz val="11"/>
        <rFont val="Times New Roman"/>
        <family val="1"/>
        <charset val="238"/>
      </rPr>
      <t xml:space="preserve">                                                   Ovalnog ili kvadratnog oblika, izrađeni od reciklirane gumene smjese. Stavka obuhvaća osiguranje mjesta rada, pričvršćenje za asfalt pomoću tipli i vijaka.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ugrađene plohe.</t>
    </r>
  </si>
  <si>
    <t xml:space="preserve">5.24.</t>
  </si>
  <si>
    <r>
      <rPr>
        <b val="true"/>
        <sz val="11"/>
        <rFont val="Times New Roman"/>
        <family val="1"/>
        <charset val="238"/>
      </rPr>
      <t xml:space="preserve">Dobava i izrada uzdignutih ploha</t>
    </r>
    <r>
      <rPr>
        <sz val="11"/>
        <rFont val="Times New Roman"/>
        <family val="1"/>
        <charset val="238"/>
      </rPr>
      <t xml:space="preserve"> </t>
    </r>
    <r>
      <rPr>
        <b val="true"/>
        <sz val="11"/>
        <rFont val="Times New Roman"/>
        <family val="1"/>
        <charset val="238"/>
      </rPr>
      <t xml:space="preserve">(oznaka K36).</t>
    </r>
    <r>
      <rPr>
        <sz val="11"/>
        <rFont val="Times New Roman"/>
        <family val="1"/>
        <charset val="238"/>
      </rPr>
      <t xml:space="preserve">                                                               Prema važećim odredbama Pravilnika o prometnim znakovima, signalizaciji i opremi na cestama.                                                                                                                                       </t>
    </r>
    <r>
      <rPr>
        <i val="true"/>
        <sz val="11"/>
        <rFont val="Times New Roman"/>
        <family val="1"/>
        <charset val="238"/>
      </rPr>
      <t xml:space="preserve">Obračun po m</t>
    </r>
    <r>
      <rPr>
        <i val="true"/>
        <sz val="11"/>
        <rFont val="Calibri"/>
        <family val="2"/>
        <charset val="238"/>
      </rPr>
      <t xml:space="preserve">²</t>
    </r>
    <r>
      <rPr>
        <i val="true"/>
        <sz val="11"/>
        <rFont val="Times New Roman"/>
        <family val="1"/>
        <charset val="238"/>
      </rPr>
      <t xml:space="preserve"> ugrađene plohe.</t>
    </r>
  </si>
  <si>
    <t xml:space="preserve">5.25.</t>
  </si>
  <si>
    <r>
      <rPr>
        <b val="true"/>
        <sz val="11"/>
        <rFont val="Times New Roman"/>
        <family val="1"/>
        <charset val="238"/>
      </rPr>
      <t xml:space="preserve">Popravak elemenata („uspornika“) iz stavke 5.22. i 5.23.                                                         </t>
    </r>
    <r>
      <rPr>
        <sz val="11"/>
        <rFont val="Times New Roman"/>
        <family val="1"/>
        <charset val="238"/>
      </rPr>
      <t xml:space="preserve">Obuhvaća skidanje oštećenog elementa, bušenje novih ili korištenje postojećih rupa i ponovnu montažu.                                                                                                                                          </t>
    </r>
    <r>
      <rPr>
        <i val="true"/>
        <sz val="11"/>
        <rFont val="Times New Roman"/>
        <family val="1"/>
        <charset val="238"/>
      </rPr>
      <t xml:space="preserve">Obračun po komadu popravljenog elementa uspornika.</t>
    </r>
  </si>
  <si>
    <t xml:space="preserve">5.26.</t>
  </si>
  <si>
    <r>
      <rPr>
        <b val="true"/>
        <sz val="11"/>
        <rFont val="Times New Roman"/>
        <family val="1"/>
        <charset val="238"/>
      </rPr>
      <t xml:space="preserve">Skidanje elemenata („uspornika“) iz stavke 5.22. i 5.23.                                                                                                </t>
    </r>
    <r>
      <rPr>
        <sz val="11"/>
        <rFont val="Times New Roman"/>
        <family val="1"/>
        <charset val="238"/>
      </rPr>
      <t xml:space="preserve">Obuhvaća vađenje vijaka, utovar i odvoz na deponiju, te trošak deponiranja.                                                                      </t>
    </r>
    <r>
      <rPr>
        <i val="true"/>
        <sz val="11"/>
        <rFont val="Times New Roman"/>
        <family val="1"/>
        <charset val="238"/>
      </rPr>
      <t xml:space="preserve">Obračun po komadu skinutog elementa uspornika.</t>
    </r>
  </si>
  <si>
    <t xml:space="preserve">5.27.</t>
  </si>
  <si>
    <r>
      <rPr>
        <b val="true"/>
        <sz val="11"/>
        <rFont val="Times New Roman"/>
        <family val="1"/>
        <charset val="238"/>
      </rPr>
      <t xml:space="preserve">Dobava i ugradnja smjerokaznih oznaka (markera)</t>
    </r>
    <r>
      <rPr>
        <sz val="11"/>
        <rFont val="Times New Roman"/>
        <family val="1"/>
        <charset val="238"/>
      </rPr>
      <t xml:space="preserve">,                                                                      Stavka obuhvaća dobavu i ugradnju smjerokaznih oznaka po izboru Naručitelja sa svim potrebnim predradnjama. Oznake K02, K02-1, K02-2 prema Pravilniku o prometnim znakovima, signalizaciji i opremi na cestama.</t>
    </r>
    <r>
      <rPr>
        <b val="true"/>
        <sz val="11"/>
        <rFont val="Times New Roman"/>
        <family val="1"/>
        <charset val="238"/>
      </rPr>
      <t xml:space="preserve">                                                                                                                </t>
    </r>
    <r>
      <rPr>
        <i val="true"/>
        <sz val="11"/>
        <rFont val="Times New Roman"/>
        <family val="1"/>
        <charset val="238"/>
      </rPr>
      <t xml:space="preserve">Obračun po komadu ugrađene smjerokazne oznake.</t>
    </r>
  </si>
  <si>
    <t xml:space="preserve">5.28.</t>
  </si>
  <si>
    <r>
      <rPr>
        <b val="true"/>
        <sz val="11"/>
        <rFont val="Times New Roman"/>
        <family val="1"/>
        <charset val="238"/>
      </rPr>
      <t xml:space="preserve">Dobava i ugradnja retroreflektirajuće oznake.                                                                          </t>
    </r>
    <r>
      <rPr>
        <sz val="11"/>
        <rFont val="Times New Roman"/>
        <family val="1"/>
        <charset val="238"/>
      </rPr>
      <t xml:space="preserve"> Stavka obuhvaća dobavu i ugradnju sa svim potrebnim predradnjama. Oznake K03, K03-1, K03-2 prema Pravilniku o prometnim znakovima, signalizaciji i opremi na cestama.                                                                                </t>
    </r>
    <r>
      <rPr>
        <i val="true"/>
        <sz val="11"/>
        <rFont val="Times New Roman"/>
        <family val="1"/>
        <charset val="238"/>
      </rPr>
      <t xml:space="preserve">Obračun prema komadu ugrađene retroreflektirajuće oznake.</t>
    </r>
  </si>
  <si>
    <t xml:space="preserve">5.29.</t>
  </si>
  <si>
    <r>
      <rPr>
        <b val="true"/>
        <sz val="11"/>
        <rFont val="Times New Roman"/>
        <family val="1"/>
        <charset val="238"/>
      </rPr>
      <t xml:space="preserve">Dobava i ugradnja LED markera za pješačke prijelaze i zaustavne linije.</t>
    </r>
    <r>
      <rPr>
        <sz val="11"/>
        <rFont val="Times New Roman"/>
        <family val="1"/>
        <charset val="238"/>
      </rPr>
      <t xml:space="preserve">                             Stavka obuhvaća:                                                                                                                                1. Dobavu i ugradnju markera izrađen od lijevanog aluminija/nehrđajućeg čelika posebno zaštićenog od korozije s LED diodama, maksimalne potrošnje od 6W.  Mehanička izdržljivost 160T. Vidljivost preko 2000 m. Stupanj zaštite Ip68.                                                                                                                  2. Dobavu i montažu kontrolnog sustava i sve pripremne, građevinske, električne i montažne radove uključujući izradu spoja na električnu mrežu.                                                                         3. Ispitivanja ,mjerenja i puštanje u rad nakon završetka svih radova                                                           </t>
    </r>
    <r>
      <rPr>
        <i val="true"/>
        <sz val="11"/>
        <rFont val="Times New Roman"/>
        <family val="1"/>
        <charset val="238"/>
      </rPr>
      <t xml:space="preserve">Obračun po komadu ugrađenog LED markera.</t>
    </r>
  </si>
  <si>
    <t xml:space="preserve">5.30.</t>
  </si>
  <si>
    <r>
      <rPr>
        <b val="true"/>
        <sz val="11"/>
        <rFont val="Times New Roman"/>
        <family val="1"/>
        <charset val="238"/>
      </rPr>
      <t xml:space="preserve">Kao stavka 5.29. samo sa dobavom i ugradnjom solarnog panela s opremom za solarno napajanje.                                                                                                                             </t>
    </r>
    <r>
      <rPr>
        <i val="true"/>
        <sz val="11"/>
        <rFont val="Times New Roman"/>
        <family val="1"/>
        <charset val="238"/>
      </rPr>
      <t xml:space="preserve">Obračun po komadu ugrađenog LED markera.</t>
    </r>
  </si>
  <si>
    <t xml:space="preserve">5.31.</t>
  </si>
  <si>
    <r>
      <rPr>
        <b val="true"/>
        <sz val="11"/>
        <rFont val="Times New Roman"/>
        <family val="1"/>
        <charset val="238"/>
      </rPr>
      <t xml:space="preserve">Dobava i ugradnja fleksibilnih sigurnosnih prometnih stupova.                                                                                       </t>
    </r>
    <r>
      <rPr>
        <sz val="11"/>
        <rFont val="Arial Narrow"/>
        <family val="2"/>
        <charset val="238"/>
      </rPr>
      <t xml:space="preserve">Ø</t>
    </r>
    <r>
      <rPr>
        <sz val="11"/>
        <rFont val="Times New Roman"/>
        <family val="1"/>
        <charset val="238"/>
      </rPr>
      <t xml:space="preserve"> 70-80 mm, visine od  600 – 800 mm.                                                                               </t>
    </r>
    <r>
      <rPr>
        <i val="true"/>
        <sz val="11"/>
        <rFont val="Times New Roman"/>
        <family val="1"/>
        <charset val="238"/>
      </rPr>
      <t xml:space="preserve">Obračun po komadu postavljenog sigurnosno prometnog stupa.</t>
    </r>
  </si>
  <si>
    <t xml:space="preserve">5.32.</t>
  </si>
  <si>
    <r>
      <rPr>
        <b val="true"/>
        <sz val="11"/>
        <rFont val="Times New Roman"/>
        <family val="1"/>
        <charset val="238"/>
      </rPr>
      <t xml:space="preserve">Zvučne trake - K33.                                                                                                                   </t>
    </r>
    <r>
      <rPr>
        <sz val="11"/>
        <rFont val="Times New Roman"/>
        <family val="1"/>
        <charset val="238"/>
      </rPr>
      <t xml:space="preserve">Obuhvaća hrapavljenje kolničkog zastora, glodanjem, nanošenjem eruptivne kamene granulacije ili izvođenjem oznaka plastičnim materijalom veličine 8-12 mm. </t>
    </r>
    <r>
      <rPr>
        <b val="true"/>
        <sz val="11"/>
        <rFont val="Times New Roman"/>
        <family val="1"/>
        <charset val="238"/>
      </rPr>
      <t xml:space="preserve">                                                            </t>
    </r>
    <r>
      <rPr>
        <i val="true"/>
        <sz val="11"/>
        <rFont val="Times New Roman"/>
        <family val="1"/>
        <charset val="238"/>
      </rPr>
      <t xml:space="preserve">Obračun po m' ugrađene trake.</t>
    </r>
  </si>
  <si>
    <t xml:space="preserve">5.33.</t>
  </si>
  <si>
    <r>
      <rPr>
        <b val="true"/>
        <sz val="11"/>
        <rFont val="Times New Roman"/>
        <family val="1"/>
        <charset val="238"/>
      </rPr>
      <t xml:space="preserve">Vibracijske trake - K34.                                                                                                       </t>
    </r>
    <r>
      <rPr>
        <sz val="11"/>
        <rFont val="Times New Roman"/>
        <family val="1"/>
        <charset val="238"/>
      </rPr>
      <t xml:space="preserve">Obuhvaća izvođenje vibracijskih traka od kamene eruptivne granulacije ili izvođenjem oznaka plastičnim materijalom preko cijele širine kolnika, širine 20-40 cm i visine 18-25 mm.                   </t>
    </r>
    <r>
      <rPr>
        <b val="true"/>
        <sz val="11"/>
        <rFont val="Times New Roman"/>
        <family val="1"/>
        <charset val="238"/>
      </rPr>
      <t xml:space="preserve">                                             </t>
    </r>
    <r>
      <rPr>
        <i val="true"/>
        <sz val="11"/>
        <rFont val="Times New Roman"/>
        <family val="1"/>
        <charset val="238"/>
      </rPr>
      <t xml:space="preserve">Obračun po m' ugrađene trake bez obzira na širinu i visinu. </t>
    </r>
  </si>
  <si>
    <t xml:space="preserve">5. ODRŽAVANJE VERTIKALNE PROMETNE SIGNALIZACIJE UKUPNO:</t>
  </si>
  <si>
    <t xml:space="preserve">6.</t>
  </si>
  <si>
    <t xml:space="preserve">ODRŽAVANJE HORIZONTALNE  PROMETNE SIGNALIZACIJE</t>
  </si>
  <si>
    <t xml:space="preserve">Izvođač je dužan održavati horizontalnu signalizaciju u projektiranom odnosno izvedenom stanju, najkvalitetnijim materijalima i tehnologijom radova. Izvođač je prije izvođenja radova dužan dostavit tehničke listove materijala (boje i perle) koji se koriste prilikom obnove i novo izvedene horizontalne signalizacije. Izvođač je dužan radove horizontalne prometne signalizacije izvršiti strojno ili ručno sukladno važećim normama, standardima i propisima, kako za način nanošenja materijala (boje i perle) tako i za vrstu materijala. Boja se nanosi na čistu, suhu i otprašenu podlogu sukladno uputama proizvođača boja s nanošenjem staklenih retroreflektivnih zrnca (perla) za noćnu vidljivost.. Rad uključuje: čišćenje i pripremu podloge za nanošenje boje, dobavu i dopremu materijala i opreme potrebnih za pravilnu izradu oznake na kolniku i izradu oznake na kolniku prema standardima za ovu vrstu radova. </t>
  </si>
  <si>
    <t xml:space="preserve">6.1.</t>
  </si>
  <si>
    <r>
      <rPr>
        <b val="true"/>
        <sz val="11"/>
        <rFont val="Times New Roman"/>
        <family val="1"/>
        <charset val="238"/>
      </rPr>
      <t xml:space="preserve">Pješački prijelaz.                                                                                                                         </t>
    </r>
    <r>
      <rPr>
        <i val="true"/>
        <sz val="11"/>
        <rFont val="Times New Roman"/>
        <family val="1"/>
        <charset val="238"/>
      </rPr>
      <t xml:space="preserve">Obračun po bruto površini obilježenog pješačkog prijelaza. </t>
    </r>
  </si>
  <si>
    <t xml:space="preserve">6.2.</t>
  </si>
  <si>
    <r>
      <rPr>
        <b val="true"/>
        <sz val="11"/>
        <rFont val="Times New Roman"/>
        <family val="1"/>
        <charset val="238"/>
      </rPr>
      <t xml:space="preserve">Pješački prijelaz -plastični film.                                                                                        </t>
    </r>
    <r>
      <rPr>
        <i val="true"/>
        <sz val="11"/>
        <rFont val="Times New Roman"/>
        <family val="1"/>
        <charset val="238"/>
      </rPr>
      <t xml:space="preserve">Obračun po neto površini obilježenog pješačkog prijelaza.</t>
    </r>
  </si>
  <si>
    <t xml:space="preserve">6.3.</t>
  </si>
  <si>
    <r>
      <rPr>
        <b val="true"/>
        <sz val="11"/>
        <rFont val="Times New Roman"/>
        <family val="1"/>
        <charset val="238"/>
      </rPr>
      <t xml:space="preserve">Pješački prijelaz s plavom podlogom.                                                                                        </t>
    </r>
    <r>
      <rPr>
        <i val="true"/>
        <sz val="11"/>
        <rFont val="Times New Roman"/>
        <family val="1"/>
        <charset val="238"/>
      </rPr>
      <t xml:space="preserve">Obračun po neto površini obilježenog pješačkog prijelaza.</t>
    </r>
  </si>
  <si>
    <t xml:space="preserve">6.4.</t>
  </si>
  <si>
    <r>
      <rPr>
        <b val="true"/>
        <sz val="11"/>
        <rFont val="Times New Roman"/>
        <family val="1"/>
        <charset val="238"/>
      </rPr>
      <t xml:space="preserve">Parkirališno mjesto.                                                                                                                         </t>
    </r>
    <r>
      <rPr>
        <i val="true"/>
        <sz val="11"/>
        <rFont val="Times New Roman"/>
        <family val="1"/>
        <charset val="238"/>
      </rPr>
      <t xml:space="preserve">Obračun po komadu obilježenog parkirališnog mjesta.</t>
    </r>
  </si>
  <si>
    <t xml:space="preserve">6.5.</t>
  </si>
  <si>
    <r>
      <rPr>
        <b val="true"/>
        <sz val="11"/>
        <rFont val="Times New Roman"/>
        <family val="1"/>
        <charset val="238"/>
      </rPr>
      <t xml:space="preserve">Prometni otoci.                                                                                                                 </t>
    </r>
    <r>
      <rPr>
        <i val="true"/>
        <sz val="11"/>
        <rFont val="Times New Roman"/>
        <family val="1"/>
        <charset val="238"/>
      </rPr>
      <t xml:space="preserve">Obračun po bruto obilježenoj površini. </t>
    </r>
  </si>
  <si>
    <t xml:space="preserve">6.6.</t>
  </si>
  <si>
    <r>
      <rPr>
        <b val="true"/>
        <sz val="11"/>
        <rFont val="Times New Roman"/>
        <family val="1"/>
        <charset val="238"/>
      </rPr>
      <t xml:space="preserve">Oznaka autobusnog stajališta prema važećem Pravilniku.                                                                  </t>
    </r>
    <r>
      <rPr>
        <i val="true"/>
        <sz val="11"/>
        <rFont val="Times New Roman"/>
        <family val="1"/>
        <charset val="238"/>
      </rPr>
      <t xml:space="preserve">Obračun po komadu - komplet obilježenog autobusnog stajališta.</t>
    </r>
  </si>
  <si>
    <t xml:space="preserve">6.7.</t>
  </si>
  <si>
    <r>
      <rPr>
        <b val="true"/>
        <sz val="11"/>
        <rFont val="Times New Roman"/>
        <family val="1"/>
        <charset val="238"/>
      </rPr>
      <t xml:space="preserve">Natpis «STOP».                                                                                                                       </t>
    </r>
    <r>
      <rPr>
        <i val="true"/>
        <sz val="11"/>
        <rFont val="Times New Roman"/>
        <family val="1"/>
        <charset val="238"/>
      </rPr>
      <t xml:space="preserve">Obračun po komadu obilježene oznake.</t>
    </r>
  </si>
  <si>
    <t xml:space="preserve">6.8.</t>
  </si>
  <si>
    <r>
      <rPr>
        <b val="true"/>
        <sz val="11"/>
        <rFont val="Times New Roman"/>
        <family val="1"/>
        <charset val="238"/>
      </rPr>
      <t xml:space="preserve">Strelice jednosmjerne.                                                                                                             </t>
    </r>
    <r>
      <rPr>
        <i val="true"/>
        <sz val="11"/>
        <rFont val="Times New Roman"/>
        <family val="1"/>
        <charset val="238"/>
      </rPr>
      <t xml:space="preserve">Obračun po komadu obilježene oznake.</t>
    </r>
  </si>
  <si>
    <t xml:space="preserve">6.9.</t>
  </si>
  <si>
    <r>
      <rPr>
        <b val="true"/>
        <sz val="11"/>
        <rFont val="Times New Roman"/>
        <family val="1"/>
        <charset val="238"/>
      </rPr>
      <t xml:space="preserve">Strelice dvosmjerne.                                                                                                               </t>
    </r>
    <r>
      <rPr>
        <i val="true"/>
        <sz val="11"/>
        <rFont val="Times New Roman"/>
        <family val="1"/>
        <charset val="238"/>
      </rPr>
      <t xml:space="preserve">Obračun po komadu obilježene strelice.</t>
    </r>
  </si>
  <si>
    <t xml:space="preserve">6.10.</t>
  </si>
  <si>
    <r>
      <rPr>
        <b val="true"/>
        <sz val="11"/>
        <rFont val="Times New Roman"/>
        <family val="1"/>
        <charset val="238"/>
      </rPr>
      <t xml:space="preserve">Strelice usmjerenja.                                                                                                                </t>
    </r>
    <r>
      <rPr>
        <i val="true"/>
        <sz val="11"/>
        <rFont val="Times New Roman"/>
        <family val="1"/>
        <charset val="238"/>
      </rPr>
      <t xml:space="preserve">Obračun po komadu obilježene strelice.</t>
    </r>
  </si>
  <si>
    <t xml:space="preserve">6.11.</t>
  </si>
  <si>
    <r>
      <rPr>
        <b val="true"/>
        <sz val="11"/>
        <rFont val="Times New Roman"/>
        <family val="1"/>
        <charset val="238"/>
      </rPr>
      <t xml:space="preserve">STOP-linija i X kod škola.                                                                                                        </t>
    </r>
    <r>
      <rPr>
        <i val="true"/>
        <sz val="11"/>
        <rFont val="Times New Roman"/>
        <family val="1"/>
        <charset val="238"/>
      </rPr>
      <t xml:space="preserve">Obračun po m2 neto obilježene površine.</t>
    </r>
  </si>
  <si>
    <t xml:space="preserve">6.12.</t>
  </si>
  <si>
    <r>
      <rPr>
        <b val="true"/>
        <sz val="11"/>
        <rFont val="Times New Roman"/>
        <family val="1"/>
        <charset val="238"/>
      </rPr>
      <t xml:space="preserve">Linije prestrojavanja.                                                                                                            </t>
    </r>
    <r>
      <rPr>
        <i val="true"/>
        <sz val="11"/>
        <rFont val="Times New Roman"/>
        <family val="1"/>
        <charset val="238"/>
      </rPr>
      <t xml:space="preserve">Obračun po m' izvedene linije.</t>
    </r>
  </si>
  <si>
    <t xml:space="preserve">6.13.</t>
  </si>
  <si>
    <r>
      <rPr>
        <b val="true"/>
        <sz val="11"/>
        <rFont val="Times New Roman"/>
        <family val="1"/>
        <charset val="238"/>
      </rPr>
      <t xml:space="preserve">Središnja bijela crta 12 cm - puna.                                                                                      </t>
    </r>
    <r>
      <rPr>
        <i val="true"/>
        <sz val="11"/>
        <rFont val="Times New Roman"/>
        <family val="1"/>
        <charset val="238"/>
      </rPr>
      <t xml:space="preserve">Obračun po m' izvedene linije.</t>
    </r>
  </si>
  <si>
    <t xml:space="preserve">6.14.</t>
  </si>
  <si>
    <r>
      <rPr>
        <b val="true"/>
        <sz val="11"/>
        <rFont val="Times New Roman"/>
        <family val="1"/>
        <charset val="238"/>
      </rPr>
      <t xml:space="preserve">Središnja bijela crta 12 cm - isprekidana.                                                                              </t>
    </r>
    <r>
      <rPr>
        <i val="true"/>
        <sz val="11"/>
        <rFont val="Times New Roman"/>
        <family val="1"/>
        <charset val="238"/>
      </rPr>
      <t xml:space="preserve">Obračun po m' izvedene linije.</t>
    </r>
  </si>
  <si>
    <t xml:space="preserve">6.15.</t>
  </si>
  <si>
    <r>
      <rPr>
        <b val="true"/>
        <sz val="11"/>
        <rFont val="Times New Roman"/>
        <family val="1"/>
        <charset val="238"/>
      </rPr>
      <t xml:space="preserve">Središnja bijela crta 15 cm - puna.                                                                                        </t>
    </r>
    <r>
      <rPr>
        <i val="true"/>
        <sz val="11"/>
        <rFont val="Times New Roman"/>
        <family val="1"/>
        <charset val="238"/>
      </rPr>
      <t xml:space="preserve">Obračun po m' izvedene linije.</t>
    </r>
  </si>
  <si>
    <t xml:space="preserve">6.16.</t>
  </si>
  <si>
    <r>
      <rPr>
        <b val="true"/>
        <sz val="11"/>
        <rFont val="Times New Roman"/>
        <family val="1"/>
        <charset val="238"/>
      </rPr>
      <t xml:space="preserve">Središnja bijela crta 15 cm - isprekidana.                                                                              </t>
    </r>
    <r>
      <rPr>
        <i val="true"/>
        <sz val="11"/>
        <rFont val="Times New Roman"/>
        <family val="1"/>
        <charset val="238"/>
      </rPr>
      <t xml:space="preserve">Obračun po m' izvedene linije.</t>
    </r>
  </si>
  <si>
    <t xml:space="preserve">6.17.</t>
  </si>
  <si>
    <r>
      <rPr>
        <b val="true"/>
        <sz val="11"/>
        <rFont val="Times New Roman"/>
        <family val="1"/>
        <charset val="238"/>
      </rPr>
      <t xml:space="preserve">Rubna crta 15 cm (12cm).                                                                                                        </t>
    </r>
    <r>
      <rPr>
        <i val="true"/>
        <sz val="11"/>
        <rFont val="Times New Roman"/>
        <family val="1"/>
        <charset val="238"/>
      </rPr>
      <t xml:space="preserve">Obračun po m' izvedene linije.</t>
    </r>
  </si>
  <si>
    <t xml:space="preserve">6.18.</t>
  </si>
  <si>
    <r>
      <rPr>
        <b val="true"/>
        <sz val="11"/>
        <rFont val="Times New Roman"/>
        <family val="1"/>
        <charset val="238"/>
      </rPr>
      <t xml:space="preserve">Rubna crta biciklističke staze – žuta 12 cm.                                                                           </t>
    </r>
    <r>
      <rPr>
        <i val="true"/>
        <sz val="11"/>
        <rFont val="Times New Roman"/>
        <family val="1"/>
        <charset val="238"/>
      </rPr>
      <t xml:space="preserve">Obračun po m' izvedene linije.</t>
    </r>
  </si>
  <si>
    <t xml:space="preserve">6.19.</t>
  </si>
  <si>
    <r>
      <rPr>
        <b val="true"/>
        <sz val="11"/>
        <rFont val="Times New Roman"/>
        <family val="1"/>
        <charset val="238"/>
      </rPr>
      <t xml:space="preserve">Oznaka rezervacije park.-invalidi.                                                                                         </t>
    </r>
    <r>
      <rPr>
        <i val="true"/>
        <sz val="11"/>
        <rFont val="Times New Roman"/>
        <family val="1"/>
        <charset val="238"/>
      </rPr>
      <t xml:space="preserve">Obračun po komadu obilježene oznake.</t>
    </r>
  </si>
  <si>
    <t xml:space="preserve">6.20.</t>
  </si>
  <si>
    <r>
      <rPr>
        <b val="true"/>
        <sz val="11"/>
        <rFont val="Times New Roman"/>
        <family val="1"/>
        <charset val="238"/>
      </rPr>
      <t xml:space="preserve">Oznaka na kolniku – biciklist. Staza.                                                                                        </t>
    </r>
    <r>
      <rPr>
        <i val="true"/>
        <sz val="11"/>
        <rFont val="Times New Roman"/>
        <family val="1"/>
        <charset val="238"/>
      </rPr>
      <t xml:space="preserve">Obračun po komadu obilježene oznake.</t>
    </r>
  </si>
  <si>
    <t xml:space="preserve">6.21.</t>
  </si>
  <si>
    <r>
      <rPr>
        <b val="true"/>
        <sz val="11"/>
        <rFont val="Times New Roman"/>
        <family val="1"/>
        <charset val="238"/>
      </rPr>
      <t xml:space="preserve">Natpisi po slovu.                                                                                                                          </t>
    </r>
    <r>
      <rPr>
        <i val="true"/>
        <sz val="11"/>
        <rFont val="Times New Roman"/>
        <family val="1"/>
        <charset val="238"/>
      </rPr>
      <t xml:space="preserve">Obračun po komadu obilježenog slova.</t>
    </r>
  </si>
  <si>
    <t xml:space="preserve">6.22.</t>
  </si>
  <si>
    <r>
      <rPr>
        <b val="true"/>
        <sz val="11"/>
        <rFont val="Times New Roman"/>
        <family val="1"/>
        <charset val="238"/>
      </rPr>
      <t xml:space="preserve">Strojno brisanje oznaka.                                                                                                           </t>
    </r>
    <r>
      <rPr>
        <i val="true"/>
        <sz val="11"/>
        <rFont val="Times New Roman"/>
        <family val="1"/>
        <charset val="238"/>
      </rPr>
      <t xml:space="preserve">Obračun po bruto obrisanoj površini.</t>
    </r>
  </si>
  <si>
    <t xml:space="preserve">6. ODRŽAVANJE HORIZONTALNE PROMETNE SIGNALIZACIJE UKUPNO:</t>
  </si>
  <si>
    <t xml:space="preserve">7.</t>
  </si>
  <si>
    <t xml:space="preserve">ODRŽAVANJE SVJETLOSNE PROMETNE SIGNALIZACIJE</t>
  </si>
  <si>
    <t xml:space="preserve">Odnosi se na održavanje opreme semaforskog sustava. Obilazak opreme na raskrižjima, uz otklanjane uočenih kvarova i nedostataka, vrši se servisnim kombi vozilom, uz obavezan detaljan pregled vanjske opreme raskrižja. Kvarovi uređaja i druge opreme, kao i oštećenja nastala nakon udara vozila, moraju se otklanjati odmah po uočavanju na sinoptičkoj karti, terminalu centrala ili dojavi policije i građana. Generalno čišćenje i pranje vanjske opreme i zamjena dotrajalih dijelova treba raditi dva puta godišnje uz potrebu auto košare za zamjenu sijalica i kontrolu učvršćenja konzolnih laterni. Sve ostale zamjene uređaja, dijelova uređaja, laterni, nosača laterni i podzemnih instalacija obavlja se prema nalozima nadzornog tijela Grada Zadra.</t>
  </si>
  <si>
    <t xml:space="preserve">7.1.</t>
  </si>
  <si>
    <t xml:space="preserve">Semaforska oprema</t>
  </si>
  <si>
    <t xml:space="preserve">7.1.1.</t>
  </si>
  <si>
    <r>
      <rPr>
        <b val="true"/>
        <sz val="11"/>
        <rFont val="Times New Roman"/>
        <family val="1"/>
        <charset val="238"/>
      </rPr>
      <t xml:space="preserve">Dobava i ugradnja sijalice E-27 TRAFFIC 75/100 W.                                                  </t>
    </r>
    <r>
      <rPr>
        <i val="true"/>
        <sz val="11"/>
        <rFont val="Times New Roman"/>
        <family val="1"/>
        <charset val="238"/>
      </rPr>
      <t xml:space="preserve">Obračun po komadu ugrađene sijalice.</t>
    </r>
  </si>
  <si>
    <t xml:space="preserve">7.1.2.</t>
  </si>
  <si>
    <r>
      <rPr>
        <b val="true"/>
        <sz val="11"/>
        <rFont val="Times New Roman"/>
        <family val="1"/>
        <charset val="238"/>
      </rPr>
      <t xml:space="preserve">Dobava i ugradnja halogene sijalice H3 10V 50 W.</t>
    </r>
    <r>
      <rPr>
        <sz val="11"/>
        <rFont val="Times New Roman"/>
        <family val="1"/>
        <charset val="238"/>
      </rPr>
      <t xml:space="preserve">                                                           </t>
    </r>
    <r>
      <rPr>
        <i val="true"/>
        <sz val="11"/>
        <rFont val="Times New Roman"/>
        <family val="1"/>
        <charset val="238"/>
      </rPr>
      <t xml:space="preserve">Obračun po komadu ugrađene halogene sijalice.</t>
    </r>
  </si>
  <si>
    <t xml:space="preserve">7.1.3.</t>
  </si>
  <si>
    <r>
      <rPr>
        <b val="true"/>
        <sz val="11"/>
        <rFont val="Times New Roman"/>
        <family val="1"/>
        <charset val="238"/>
      </rPr>
      <t xml:space="preserve">Dobava i ugradnja halogene sijalice BA 20 S 20/30 W.</t>
    </r>
    <r>
      <rPr>
        <sz val="11"/>
        <rFont val="Times New Roman"/>
        <family val="1"/>
        <charset val="238"/>
      </rPr>
      <t xml:space="preserve">                                                            </t>
    </r>
    <r>
      <rPr>
        <i val="true"/>
        <sz val="11"/>
        <rFont val="Times New Roman"/>
        <family val="1"/>
        <charset val="238"/>
      </rPr>
      <t xml:space="preserve">Obračun po komadu ugrađene halogene sijalice.</t>
    </r>
  </si>
  <si>
    <t xml:space="preserve">7.1.4.</t>
  </si>
  <si>
    <r>
      <rPr>
        <b val="true"/>
        <sz val="11"/>
        <rFont val="Times New Roman"/>
        <family val="1"/>
        <charset val="238"/>
      </rPr>
      <t xml:space="preserve">Dobava i ugradnja LED rasvjetnog segmenta </t>
    </r>
    <r>
      <rPr>
        <b val="true"/>
        <sz val="11"/>
        <rFont val="Arial Narrow"/>
        <family val="2"/>
        <charset val="238"/>
      </rPr>
      <t xml:space="preserve">Ø</t>
    </r>
    <r>
      <rPr>
        <b val="true"/>
        <sz val="11"/>
        <rFont val="Times New Roman"/>
        <family val="1"/>
        <charset val="238"/>
      </rPr>
      <t xml:space="preserve"> 210/300 mm.                                                                     </t>
    </r>
    <r>
      <rPr>
        <i val="true"/>
        <sz val="11"/>
        <rFont val="Times New Roman"/>
        <family val="1"/>
        <charset val="238"/>
      </rPr>
      <t xml:space="preserve">Obračun po komadu ugrađenog segmenta. </t>
    </r>
    <r>
      <rPr>
        <sz val="11"/>
        <rFont val="Times New Roman"/>
        <family val="1"/>
        <charset val="238"/>
      </rPr>
      <t xml:space="preserve">  </t>
    </r>
  </si>
  <si>
    <t xml:space="preserve">7.1.5.</t>
  </si>
  <si>
    <r>
      <rPr>
        <b val="true"/>
        <sz val="11"/>
        <rFont val="Times New Roman"/>
        <family val="1"/>
        <charset val="238"/>
      </rPr>
      <t xml:space="preserve">Dobava i ugradnja sjenila </t>
    </r>
    <r>
      <rPr>
        <b val="true"/>
        <sz val="11"/>
        <rFont val="Arial Narrow"/>
        <family val="2"/>
        <charset val="238"/>
      </rPr>
      <t xml:space="preserve">Ø</t>
    </r>
    <r>
      <rPr>
        <b val="true"/>
        <sz val="11"/>
        <rFont val="Times New Roman"/>
        <family val="1"/>
        <charset val="238"/>
      </rPr>
      <t xml:space="preserve"> 210/300 mm. </t>
    </r>
    <r>
      <rPr>
        <sz val="11"/>
        <rFont val="Times New Roman"/>
        <family val="1"/>
        <charset val="238"/>
      </rPr>
      <t xml:space="preserve">                                                                          </t>
    </r>
    <r>
      <rPr>
        <i val="true"/>
        <sz val="11"/>
        <rFont val="Times New Roman"/>
        <family val="1"/>
        <charset val="238"/>
      </rPr>
      <t xml:space="preserve">Obračun po komadu ugrađenog sjenila. </t>
    </r>
  </si>
  <si>
    <t xml:space="preserve">7.1.6.</t>
  </si>
  <si>
    <r>
      <rPr>
        <b val="true"/>
        <sz val="11"/>
        <rFont val="Times New Roman"/>
        <family val="1"/>
        <charset val="238"/>
      </rPr>
      <t xml:space="preserve">Dobava i ugradnja optike </t>
    </r>
    <r>
      <rPr>
        <b val="true"/>
        <sz val="11"/>
        <rFont val="Arial Narrow"/>
        <family val="2"/>
        <charset val="238"/>
      </rPr>
      <t xml:space="preserve">Ø</t>
    </r>
    <r>
      <rPr>
        <b val="true"/>
        <sz val="11"/>
        <rFont val="Times New Roman"/>
        <family val="1"/>
        <charset val="238"/>
      </rPr>
      <t xml:space="preserve"> 210/300 mm.                                                                        </t>
    </r>
    <r>
      <rPr>
        <i val="true"/>
        <sz val="11"/>
        <rFont val="Times New Roman"/>
        <family val="1"/>
        <charset val="238"/>
      </rPr>
      <t xml:space="preserve">Obračun po komadu ugrađene optike.    </t>
    </r>
  </si>
  <si>
    <t xml:space="preserve">7.1.7.</t>
  </si>
  <si>
    <r>
      <rPr>
        <b val="true"/>
        <sz val="11"/>
        <rFont val="Times New Roman"/>
        <family val="1"/>
        <charset val="238"/>
      </rPr>
      <t xml:space="preserve">Dobava i ugradnja nosača laterne, bez obzira na tip. </t>
    </r>
    <r>
      <rPr>
        <sz val="11"/>
        <rFont val="Times New Roman"/>
        <family val="1"/>
        <charset val="238"/>
      </rPr>
      <t xml:space="preserve">                                                       Obračun po komadu ugrađenog nosača laterne.</t>
    </r>
  </si>
  <si>
    <t xml:space="preserve">7.1.8.</t>
  </si>
  <si>
    <r>
      <rPr>
        <b val="true"/>
        <sz val="11"/>
        <rFont val="Times New Roman"/>
        <family val="1"/>
        <charset val="238"/>
      </rPr>
      <t xml:space="preserve">Dobava i ugradnja optike širokokut. </t>
    </r>
    <r>
      <rPr>
        <b val="true"/>
        <sz val="11"/>
        <rFont val="Arial Narrow"/>
        <family val="2"/>
        <charset val="238"/>
      </rPr>
      <t xml:space="preserve">Ø</t>
    </r>
    <r>
      <rPr>
        <b val="true"/>
        <sz val="11"/>
        <rFont val="Times New Roman"/>
        <family val="1"/>
        <charset val="238"/>
      </rPr>
      <t xml:space="preserve"> 210/300 mm.</t>
    </r>
    <r>
      <rPr>
        <sz val="11"/>
        <rFont val="Times New Roman"/>
        <family val="1"/>
        <charset val="238"/>
      </rPr>
      <t xml:space="preserve">                                                                  </t>
    </r>
    <r>
      <rPr>
        <i val="true"/>
        <sz val="11"/>
        <rFont val="Times New Roman"/>
        <family val="1"/>
        <charset val="238"/>
      </rPr>
      <t xml:space="preserve">Obračun po komadu ugrađene širokokutne optike.  </t>
    </r>
  </si>
  <si>
    <t xml:space="preserve">7.1.9.</t>
  </si>
  <si>
    <r>
      <rPr>
        <b val="true"/>
        <sz val="11"/>
        <rFont val="Times New Roman"/>
        <family val="1"/>
        <charset val="238"/>
      </rPr>
      <t xml:space="preserve">Dobava i ugradnja protufant. filtera </t>
    </r>
    <r>
      <rPr>
        <b val="true"/>
        <sz val="11"/>
        <rFont val="Arial Narrow"/>
        <family val="2"/>
        <charset val="238"/>
      </rPr>
      <t xml:space="preserve">Ø</t>
    </r>
    <r>
      <rPr>
        <b val="true"/>
        <sz val="11"/>
        <rFont val="Times New Roman"/>
        <family val="1"/>
        <charset val="238"/>
      </rPr>
      <t xml:space="preserve"> 210/300 mm.</t>
    </r>
    <r>
      <rPr>
        <sz val="11"/>
        <rFont val="Times New Roman"/>
        <family val="1"/>
        <charset val="238"/>
      </rPr>
      <t xml:space="preserve">                                                                </t>
    </r>
    <r>
      <rPr>
        <i val="true"/>
        <sz val="11"/>
        <rFont val="Times New Roman"/>
        <family val="1"/>
        <charset val="238"/>
      </rPr>
      <t xml:space="preserve">Obračun po komadu ugrađenog filtera.  </t>
    </r>
  </si>
  <si>
    <t xml:space="preserve">7.1.10.</t>
  </si>
  <si>
    <r>
      <rPr>
        <b val="true"/>
        <sz val="11"/>
        <rFont val="Times New Roman"/>
        <family val="1"/>
        <charset val="238"/>
      </rPr>
      <t xml:space="preserve">Dob. i ugradnja brtve optike </t>
    </r>
    <r>
      <rPr>
        <b val="true"/>
        <sz val="11"/>
        <rFont val="Arial Narrow"/>
        <family val="2"/>
        <charset val="238"/>
      </rPr>
      <t xml:space="preserve">Ø</t>
    </r>
    <r>
      <rPr>
        <b val="true"/>
        <sz val="11"/>
        <rFont val="Times New Roman"/>
        <family val="1"/>
        <charset val="238"/>
      </rPr>
      <t xml:space="preserve"> 210/300 mm.                                                                         </t>
    </r>
    <r>
      <rPr>
        <i val="true"/>
        <sz val="11"/>
        <rFont val="Times New Roman"/>
        <family val="1"/>
        <charset val="238"/>
      </rPr>
      <t xml:space="preserve">Obračun po komadu ugrađene brtve optike. </t>
    </r>
  </si>
  <si>
    <t xml:space="preserve">7.1.11.</t>
  </si>
  <si>
    <r>
      <rPr>
        <b val="true"/>
        <sz val="11"/>
        <rFont val="Times New Roman"/>
        <family val="1"/>
        <charset val="238"/>
      </rPr>
      <t xml:space="preserve">Dobava i ugradnja odsijača </t>
    </r>
    <r>
      <rPr>
        <b val="true"/>
        <sz val="11"/>
        <rFont val="Arial Narrow"/>
        <family val="2"/>
        <charset val="238"/>
      </rPr>
      <t xml:space="preserve">Ø</t>
    </r>
    <r>
      <rPr>
        <b val="true"/>
        <sz val="11"/>
        <rFont val="Times New Roman"/>
        <family val="1"/>
        <charset val="238"/>
      </rPr>
      <t xml:space="preserve"> 210/300 mm, E-27, H-3, Ba20S.                                                                              </t>
    </r>
    <r>
      <rPr>
        <i val="true"/>
        <sz val="11"/>
        <rFont val="Times New Roman"/>
        <family val="1"/>
        <charset val="238"/>
      </rPr>
      <t xml:space="preserve">Obračun po komadu ugrađenog odsijača.</t>
    </r>
  </si>
  <si>
    <t xml:space="preserve">7.1.12.</t>
  </si>
  <si>
    <r>
      <rPr>
        <b val="true"/>
        <sz val="11"/>
        <rFont val="Times New Roman"/>
        <family val="1"/>
        <charset val="238"/>
      </rPr>
      <t xml:space="preserve">Dobava i ugradnja tijela laterne Ø 210/300 mm.  </t>
    </r>
    <r>
      <rPr>
        <sz val="11"/>
        <rFont val="Times New Roman"/>
        <family val="1"/>
        <charset val="238"/>
      </rPr>
      <t xml:space="preserve">                                                                        </t>
    </r>
    <r>
      <rPr>
        <i val="true"/>
        <sz val="11"/>
        <rFont val="Times New Roman"/>
        <family val="1"/>
        <charset val="238"/>
      </rPr>
      <t xml:space="preserve">Obračun po komadu ugrađenog tijela laterne. </t>
    </r>
    <r>
      <rPr>
        <sz val="11"/>
        <rFont val="Times New Roman"/>
        <family val="1"/>
        <charset val="238"/>
      </rPr>
      <t xml:space="preserve">  </t>
    </r>
  </si>
  <si>
    <t xml:space="preserve">7.1.13.</t>
  </si>
  <si>
    <r>
      <rPr>
        <b val="true"/>
        <sz val="11"/>
        <rFont val="Times New Roman"/>
        <family val="1"/>
        <charset val="238"/>
      </rPr>
      <t xml:space="preserve">Dobava i ugradnja vrata laterne Ø 210/300 mm.</t>
    </r>
    <r>
      <rPr>
        <sz val="11"/>
        <rFont val="Times New Roman"/>
        <family val="1"/>
        <charset val="238"/>
      </rPr>
      <t xml:space="preserve">                                                                           </t>
    </r>
    <r>
      <rPr>
        <i val="true"/>
        <sz val="11"/>
        <rFont val="Times New Roman"/>
        <family val="1"/>
        <charset val="238"/>
      </rPr>
      <t xml:space="preserve">Obračun po komadu ugrađenih vrata laterne.  </t>
    </r>
  </si>
  <si>
    <t xml:space="preserve">7.1.14.</t>
  </si>
  <si>
    <r>
      <rPr>
        <b val="true"/>
        <sz val="11"/>
        <rFont val="Times New Roman"/>
        <family val="1"/>
        <charset val="238"/>
      </rPr>
      <t xml:space="preserve">Dobava i ugradnja poklopca laterne Ø 210/300 mm</t>
    </r>
    <r>
      <rPr>
        <sz val="11"/>
        <rFont val="Times New Roman"/>
        <family val="1"/>
        <charset val="238"/>
      </rPr>
      <t xml:space="preserve">.                                                                    </t>
    </r>
    <r>
      <rPr>
        <i val="true"/>
        <sz val="11"/>
        <rFont val="Times New Roman"/>
        <family val="1"/>
        <charset val="238"/>
      </rPr>
      <t xml:space="preserve">Obračun po komadu ugrađenog poklopca laterne.</t>
    </r>
    <r>
      <rPr>
        <sz val="11"/>
        <rFont val="Times New Roman"/>
        <family val="1"/>
        <charset val="238"/>
      </rPr>
      <t xml:space="preserve">   </t>
    </r>
  </si>
  <si>
    <t xml:space="preserve">7.1.15.</t>
  </si>
  <si>
    <r>
      <rPr>
        <b val="true"/>
        <sz val="11"/>
        <rFont val="Times New Roman"/>
        <family val="1"/>
        <charset val="238"/>
      </rPr>
      <t xml:space="preserve">Dobava i ugradnja transformatora halogene laterne.</t>
    </r>
    <r>
      <rPr>
        <sz val="11"/>
        <rFont val="Times New Roman"/>
        <family val="1"/>
        <charset val="238"/>
      </rPr>
      <t xml:space="preserve">                                                                     </t>
    </r>
    <r>
      <rPr>
        <i val="true"/>
        <sz val="11"/>
        <rFont val="Times New Roman"/>
        <family val="1"/>
        <charset val="238"/>
      </rPr>
      <t xml:space="preserve">Obračun po komadu ugrađenog transformatora.</t>
    </r>
  </si>
  <si>
    <t xml:space="preserve">7.1.16.</t>
  </si>
  <si>
    <r>
      <rPr>
        <b val="true"/>
        <sz val="11"/>
        <rFont val="Times New Roman"/>
        <family val="1"/>
        <charset val="238"/>
      </rPr>
      <t xml:space="preserve">Dobava i ugradnja ulaznog transformatora 220/10V, 12V, 50-100 VA.                                                                             </t>
    </r>
    <r>
      <rPr>
        <i val="true"/>
        <sz val="11"/>
        <rFont val="Times New Roman"/>
        <family val="1"/>
        <charset val="238"/>
      </rPr>
      <t xml:space="preserve">Obračun po komadu ugrađenog ulaznog transformatora.</t>
    </r>
  </si>
  <si>
    <t xml:space="preserve">7.1.17.</t>
  </si>
  <si>
    <r>
      <rPr>
        <b val="true"/>
        <sz val="11"/>
        <rFont val="Times New Roman"/>
        <family val="1"/>
        <charset val="238"/>
      </rPr>
      <t xml:space="preserve">Dobava i ugradnja laterne jednostr. Ø 210/300 mm. </t>
    </r>
    <r>
      <rPr>
        <sz val="11"/>
        <rFont val="Times New Roman"/>
        <family val="1"/>
        <charset val="238"/>
      </rPr>
      <t xml:space="preserve">                                                                  </t>
    </r>
    <r>
      <rPr>
        <i val="true"/>
        <sz val="11"/>
        <rFont val="Times New Roman"/>
        <family val="1"/>
        <charset val="238"/>
      </rPr>
      <t xml:space="preserve">Obračun po komadu ugrađene jednostruke laterne.  </t>
    </r>
  </si>
  <si>
    <t xml:space="preserve">7.1.18.</t>
  </si>
  <si>
    <r>
      <rPr>
        <b val="true"/>
        <sz val="11"/>
        <rFont val="Times New Roman"/>
        <family val="1"/>
        <charset val="238"/>
      </rPr>
      <t xml:space="preserve">Dobava i ugradnja laterne jednostr. LED  Ø 210/300 mm.</t>
    </r>
    <r>
      <rPr>
        <sz val="11"/>
        <rFont val="Times New Roman"/>
        <family val="1"/>
        <charset val="238"/>
      </rPr>
      <t xml:space="preserve">                                                           </t>
    </r>
    <r>
      <rPr>
        <i val="true"/>
        <sz val="11"/>
        <rFont val="Times New Roman"/>
        <family val="1"/>
        <charset val="238"/>
      </rPr>
      <t xml:space="preserve">Obračun po komadu ugrađene jednostruke LED laterne.</t>
    </r>
  </si>
  <si>
    <t xml:space="preserve">7.1.19.</t>
  </si>
  <si>
    <r>
      <rPr>
        <b val="true"/>
        <sz val="11"/>
        <rFont val="Times New Roman"/>
        <family val="1"/>
        <charset val="238"/>
      </rPr>
      <t xml:space="preserve">Dobava i ugradnja laterne dvostruke Ø 210/300 mm E 27, komplet.                                                                          </t>
    </r>
    <r>
      <rPr>
        <i val="true"/>
        <sz val="11"/>
        <rFont val="Times New Roman"/>
        <family val="1"/>
        <charset val="238"/>
      </rPr>
      <t xml:space="preserve">Obračun po komadu ugrađene dvostruke laterne.</t>
    </r>
  </si>
  <si>
    <t xml:space="preserve">7.1.20.</t>
  </si>
  <si>
    <r>
      <rPr>
        <b val="true"/>
        <sz val="11"/>
        <rFont val="Times New Roman"/>
        <family val="1"/>
        <charset val="238"/>
      </rPr>
      <t xml:space="preserve">Dobava i ugradnja laterne trostruke Ø 210/300 mm E 27, komplet</t>
    </r>
    <r>
      <rPr>
        <sz val="11"/>
        <rFont val="Times New Roman"/>
        <family val="1"/>
        <charset val="238"/>
      </rPr>
      <t xml:space="preserve">.                                                                              </t>
    </r>
    <r>
      <rPr>
        <i val="true"/>
        <sz val="11"/>
        <rFont val="Times New Roman"/>
        <family val="1"/>
        <charset val="238"/>
      </rPr>
      <t xml:space="preserve">Obračun po komadu ugrađene trostruke laterne.</t>
    </r>
  </si>
  <si>
    <t xml:space="preserve">7.1.21.</t>
  </si>
  <si>
    <r>
      <rPr>
        <b val="true"/>
        <sz val="11"/>
        <rFont val="Times New Roman"/>
        <family val="1"/>
        <charset val="238"/>
      </rPr>
      <t xml:space="preserve">Dobava i ugradnja laterne dvostruke Ø 210/300 mm H3, komplet.</t>
    </r>
    <r>
      <rPr>
        <sz val="11"/>
        <rFont val="Times New Roman"/>
        <family val="1"/>
        <charset val="238"/>
      </rPr>
      <t xml:space="preserve">                                                                         </t>
    </r>
    <r>
      <rPr>
        <i val="true"/>
        <sz val="11"/>
        <rFont val="Times New Roman"/>
        <family val="1"/>
        <charset val="238"/>
      </rPr>
      <t xml:space="preserve">Obračun po komadu ugrađene dvostruke laterne.</t>
    </r>
  </si>
  <si>
    <t xml:space="preserve">7.1.22.</t>
  </si>
  <si>
    <r>
      <rPr>
        <b val="true"/>
        <sz val="11"/>
        <rFont val="Times New Roman"/>
        <family val="1"/>
        <charset val="238"/>
      </rPr>
      <t xml:space="preserve">Dobava i ugradnja laterne trostruke Ø 210/300 mm H3, komplet.   </t>
    </r>
    <r>
      <rPr>
        <sz val="11"/>
        <rFont val="Times New Roman"/>
        <family val="1"/>
        <charset val="238"/>
      </rPr>
      <t xml:space="preserve">                                                                       </t>
    </r>
    <r>
      <rPr>
        <i val="true"/>
        <sz val="11"/>
        <rFont val="Times New Roman"/>
        <family val="1"/>
        <charset val="238"/>
      </rPr>
      <t xml:space="preserve">Obračun po komadu ugrađene trostruke laterne.</t>
    </r>
  </si>
  <si>
    <t xml:space="preserve">7.1.23.</t>
  </si>
  <si>
    <r>
      <rPr>
        <b val="true"/>
        <sz val="11"/>
        <rFont val="Times New Roman"/>
        <family val="1"/>
        <charset val="238"/>
      </rPr>
      <t xml:space="preserve">Dobava i ugradnja laterne dvostruke Ø 210 LED, komplet. </t>
    </r>
    <r>
      <rPr>
        <sz val="11"/>
        <rFont val="Times New Roman"/>
        <family val="1"/>
        <charset val="238"/>
      </rPr>
      <t xml:space="preserve">                                                                </t>
    </r>
    <r>
      <rPr>
        <i val="true"/>
        <sz val="11"/>
        <rFont val="Times New Roman"/>
        <family val="1"/>
        <charset val="238"/>
      </rPr>
      <t xml:space="preserve">Obračun po komadu ugrađene dvostruke laterne.</t>
    </r>
  </si>
  <si>
    <t xml:space="preserve">7.1.24.</t>
  </si>
  <si>
    <r>
      <rPr>
        <b val="true"/>
        <sz val="11"/>
        <rFont val="Times New Roman"/>
        <family val="1"/>
        <charset val="238"/>
      </rPr>
      <t xml:space="preserve">Dobava i ugradnja laterne trostruke Ø 210/300 mm LED, komplet.  </t>
    </r>
    <r>
      <rPr>
        <sz val="11"/>
        <rFont val="Times New Roman"/>
        <family val="1"/>
        <charset val="238"/>
      </rPr>
      <t xml:space="preserve">                                             Obračun po komadu ugrađene trostruke laterne.</t>
    </r>
  </si>
  <si>
    <t xml:space="preserve">7.1.25.</t>
  </si>
  <si>
    <r>
      <rPr>
        <b val="true"/>
        <sz val="11"/>
        <rFont val="Times New Roman"/>
        <family val="1"/>
        <charset val="238"/>
      </rPr>
      <t xml:space="preserve">Dobava i ugradnja simbola na optici.  </t>
    </r>
    <r>
      <rPr>
        <sz val="11"/>
        <rFont val="Times New Roman"/>
        <family val="1"/>
        <charset val="238"/>
      </rPr>
      <t xml:space="preserve">                                                                              </t>
    </r>
    <r>
      <rPr>
        <i val="true"/>
        <sz val="11"/>
        <rFont val="Times New Roman"/>
        <family val="1"/>
        <charset val="238"/>
      </rPr>
      <t xml:space="preserve">Obračun po komadu ugrađenog simbola.</t>
    </r>
  </si>
  <si>
    <t xml:space="preserve">7.1.26.</t>
  </si>
  <si>
    <r>
      <rPr>
        <b val="true"/>
        <sz val="11"/>
        <rFont val="Times New Roman"/>
        <family val="1"/>
        <charset val="238"/>
      </rPr>
      <t xml:space="preserve">Dobava i ugradnja pješačkog pozivnog tipkala. </t>
    </r>
    <r>
      <rPr>
        <sz val="11"/>
        <rFont val="Times New Roman"/>
        <family val="1"/>
        <charset val="238"/>
      </rPr>
      <t xml:space="preserve">                                                                   </t>
    </r>
    <r>
      <rPr>
        <i val="true"/>
        <sz val="11"/>
        <rFont val="Times New Roman"/>
        <family val="1"/>
        <charset val="238"/>
      </rPr>
      <t xml:space="preserve">Obračun po komadu ugrađenog pozivnog tipkala.</t>
    </r>
  </si>
  <si>
    <t xml:space="preserve">7.1.27.</t>
  </si>
  <si>
    <r>
      <rPr>
        <b val="true"/>
        <sz val="11"/>
        <rFont val="Times New Roman"/>
        <family val="1"/>
        <charset val="238"/>
      </rPr>
      <t xml:space="preserve">Dobava i ugradnja zvučnog signalizatora za slabovidne osobe.                                                                                  </t>
    </r>
    <r>
      <rPr>
        <sz val="11"/>
        <rFont val="Times New Roman"/>
        <family val="1"/>
        <charset val="238"/>
      </rPr>
      <t xml:space="preserve">Obuhvaća dobavu i ugradnju na stup ili unutar stupa semaforske instalacije. Podesiv intenzitet i frekvencija signala.                                                                                                                                 </t>
    </r>
    <r>
      <rPr>
        <i val="true"/>
        <sz val="11"/>
        <rFont val="Times New Roman"/>
        <family val="1"/>
        <charset val="238"/>
      </rPr>
      <t xml:space="preserve">Obračun po komadu ugrađenog zvučnog signalizatora.</t>
    </r>
  </si>
  <si>
    <t xml:space="preserve">7.1.28.</t>
  </si>
  <si>
    <r>
      <rPr>
        <b val="true"/>
        <sz val="11"/>
        <rFont val="Times New Roman"/>
        <family val="1"/>
        <charset val="238"/>
      </rPr>
      <t xml:space="preserve">Dobava i ugradnja mikrov. radarskog detektora.                                                                   </t>
    </r>
    <r>
      <rPr>
        <i val="true"/>
        <sz val="11"/>
        <rFont val="Times New Roman"/>
        <family val="1"/>
        <charset val="238"/>
      </rPr>
      <t xml:space="preserve">Obračun po komadu ugrađenog radarskog detektora.</t>
    </r>
  </si>
  <si>
    <t xml:space="preserve">7.1.29.</t>
  </si>
  <si>
    <r>
      <rPr>
        <b val="true"/>
        <sz val="11"/>
        <rFont val="Times New Roman"/>
        <family val="1"/>
        <charset val="238"/>
      </rPr>
      <t xml:space="preserve">Dobava i ugradnja indukcijskog detektora (petlje).                                                                </t>
    </r>
    <r>
      <rPr>
        <sz val="11"/>
        <rFont val="Times New Roman"/>
        <family val="1"/>
        <charset val="238"/>
      </rPr>
      <t xml:space="preserve"> </t>
    </r>
    <r>
      <rPr>
        <i val="true"/>
        <sz val="11"/>
        <rFont val="Times New Roman"/>
        <family val="1"/>
        <charset val="238"/>
      </rPr>
      <t xml:space="preserve">Obračun po komadu ugrađenog indukcijskog detektora.</t>
    </r>
  </si>
  <si>
    <t xml:space="preserve">7.1.30.</t>
  </si>
  <si>
    <r>
      <rPr>
        <b val="true"/>
        <sz val="11"/>
        <rFont val="Times New Roman"/>
        <family val="1"/>
        <charset val="238"/>
      </rPr>
      <t xml:space="preserve">Zamjena dotrajalog ožičenja laterne.  </t>
    </r>
    <r>
      <rPr>
        <sz val="11"/>
        <rFont val="Times New Roman"/>
        <family val="1"/>
        <charset val="238"/>
      </rPr>
      <t xml:space="preserve">                                                                            </t>
    </r>
    <r>
      <rPr>
        <i val="true"/>
        <sz val="11"/>
        <rFont val="Times New Roman"/>
        <family val="1"/>
        <charset val="238"/>
      </rPr>
      <t xml:space="preserve">Obračun po komadu popravljene laterne.</t>
    </r>
  </si>
  <si>
    <t xml:space="preserve">7.1.31.</t>
  </si>
  <si>
    <r>
      <rPr>
        <b val="true"/>
        <sz val="11"/>
        <rFont val="Times New Roman"/>
        <family val="1"/>
        <charset val="238"/>
      </rPr>
      <t xml:space="preserve">Zamjena dotrajalog ožičenja križanja, dobava i ugradnja signalnog kabela PPOO-Y 24x1,5 mm2, provlačenje kablova i spajanje.                                                                </t>
    </r>
    <r>
      <rPr>
        <i val="true"/>
        <sz val="11"/>
        <rFont val="Times New Roman"/>
        <family val="1"/>
        <charset val="238"/>
      </rPr>
      <t xml:space="preserve">Obračun po mʹ ugrađenog kabela.</t>
    </r>
  </si>
  <si>
    <t xml:space="preserve">7.1.32.</t>
  </si>
  <si>
    <r>
      <rPr>
        <b val="true"/>
        <sz val="11"/>
        <rFont val="Times New Roman"/>
        <family val="1"/>
        <charset val="238"/>
      </rPr>
      <t xml:space="preserve">Dobava i ugradnja redne stezaljke – 24. </t>
    </r>
    <r>
      <rPr>
        <sz val="11"/>
        <rFont val="Times New Roman"/>
        <family val="1"/>
        <charset val="238"/>
      </rPr>
      <t xml:space="preserve">                                                                            </t>
    </r>
    <r>
      <rPr>
        <i val="true"/>
        <sz val="11"/>
        <rFont val="Times New Roman"/>
        <family val="1"/>
        <charset val="238"/>
      </rPr>
      <t xml:space="preserve">Obračun po komadu ugrađene redne stezaljke.</t>
    </r>
  </si>
  <si>
    <t xml:space="preserve">7.1.33.</t>
  </si>
  <si>
    <r>
      <rPr>
        <b val="true"/>
        <sz val="11"/>
        <rFont val="Times New Roman"/>
        <family val="1"/>
        <charset val="238"/>
      </rPr>
      <t xml:space="preserve">Dobava i ugradnja automatskog osigurača 6 – 25 A.                                                        </t>
    </r>
    <r>
      <rPr>
        <i val="true"/>
        <sz val="11"/>
        <rFont val="Times New Roman"/>
        <family val="1"/>
        <charset val="238"/>
      </rPr>
      <t xml:space="preserve">Obračun po komadu ugrađenog osigurača.</t>
    </r>
  </si>
  <si>
    <t xml:space="preserve">7.1.34.</t>
  </si>
  <si>
    <r>
      <rPr>
        <b val="true"/>
        <sz val="11"/>
        <rFont val="Times New Roman"/>
        <family val="1"/>
        <charset val="238"/>
      </rPr>
      <t xml:space="preserve">Dobava i ugradnja staklenog osigurača 1A – 10 A.</t>
    </r>
    <r>
      <rPr>
        <sz val="11"/>
        <rFont val="Times New Roman"/>
        <family val="1"/>
        <charset val="238"/>
      </rPr>
      <t xml:space="preserve">                                                            </t>
    </r>
    <r>
      <rPr>
        <i val="true"/>
        <sz val="11"/>
        <rFont val="Times New Roman"/>
        <family val="1"/>
        <charset val="238"/>
      </rPr>
      <t xml:space="preserve">Obračun po komadu ugrađenog staklenog osigurača.</t>
    </r>
  </si>
  <si>
    <t xml:space="preserve">7.1.35.</t>
  </si>
  <si>
    <r>
      <rPr>
        <b val="true"/>
        <sz val="11"/>
        <rFont val="Times New Roman"/>
        <family val="1"/>
        <charset val="238"/>
      </rPr>
      <t xml:space="preserve">Popravak elektro-instalacije s potrebnim potrošnim materijalom (stopice, izolir-traka, osigurači i sl.)                                                                                                                          </t>
    </r>
    <r>
      <rPr>
        <i val="true"/>
        <sz val="11"/>
        <rFont val="Times New Roman"/>
        <family val="1"/>
        <charset val="238"/>
      </rPr>
      <t xml:space="preserve">Obračun po satu utrošenog vremena.</t>
    </r>
  </si>
  <si>
    <t xml:space="preserve">7.1.36.</t>
  </si>
  <si>
    <r>
      <rPr>
        <b val="true"/>
        <sz val="11"/>
        <rFont val="Times New Roman"/>
        <family val="1"/>
        <charset val="238"/>
      </rPr>
      <t xml:space="preserve">Pranje i čišćenje semaforskih laterni.  </t>
    </r>
    <r>
      <rPr>
        <sz val="11"/>
        <rFont val="Times New Roman"/>
        <family val="1"/>
        <charset val="238"/>
      </rPr>
      <t xml:space="preserve">                                                                             </t>
    </r>
    <r>
      <rPr>
        <i val="true"/>
        <sz val="11"/>
        <rFont val="Times New Roman"/>
        <family val="1"/>
        <charset val="238"/>
      </rPr>
      <t xml:space="preserve">Obračun po komadu očišćene laterne.</t>
    </r>
  </si>
  <si>
    <t xml:space="preserve">7.1.37.</t>
  </si>
  <si>
    <r>
      <rPr>
        <b val="true"/>
        <sz val="11"/>
        <rFont val="Times New Roman"/>
        <family val="1"/>
        <charset val="238"/>
      </rPr>
      <t xml:space="preserve">Ostali nenavedeni srodni radovi na održavanju semaforske instalacije.                                                </t>
    </r>
    <r>
      <rPr>
        <sz val="11"/>
        <rFont val="Times New Roman"/>
        <family val="1"/>
        <charset val="238"/>
      </rPr>
      <t xml:space="preserve"> </t>
    </r>
    <r>
      <rPr>
        <i val="true"/>
        <sz val="11"/>
        <rFont val="Times New Roman"/>
        <family val="1"/>
        <charset val="238"/>
      </rPr>
      <t xml:space="preserve">Obračun po satu utrošenog vremena.</t>
    </r>
  </si>
  <si>
    <t xml:space="preserve">7.1.38.</t>
  </si>
  <si>
    <r>
      <rPr>
        <b val="true"/>
        <sz val="11"/>
        <rFont val="Times New Roman"/>
        <family val="1"/>
        <charset val="238"/>
      </rPr>
      <t xml:space="preserve">Dobava i ugradnja solarnog LED-treptača.</t>
    </r>
    <r>
      <rPr>
        <sz val="11"/>
        <rFont val="Times New Roman"/>
        <family val="1"/>
        <charset val="238"/>
      </rPr>
      <t xml:space="preserve">                                                                Obuhvaća dobavu i ugradnju solarnog LED - treptača samostalnog sa solarnim mono-kristalnim modulom, LED svjetiljkom promjera 210 mm, u svemu sukladnog važećim hrvatskim normama.                                                                                                                                 </t>
    </r>
    <r>
      <rPr>
        <i val="true"/>
        <sz val="11"/>
        <rFont val="Times New Roman"/>
        <family val="1"/>
        <charset val="238"/>
      </rPr>
      <t xml:space="preserve">Obračun po komadu ugrađenog LED-treptača.</t>
    </r>
  </si>
  <si>
    <t xml:space="preserve">7.1.39.</t>
  </si>
  <si>
    <r>
      <rPr>
        <b val="true"/>
        <sz val="11"/>
        <rFont val="Times New Roman"/>
        <family val="1"/>
        <charset val="238"/>
      </rPr>
      <t xml:space="preserve">Dobava i ugradnja signalnog treptača za obilježavanje zapreka na cest</t>
    </r>
    <r>
      <rPr>
        <sz val="11"/>
        <rFont val="Times New Roman"/>
        <family val="1"/>
        <charset val="238"/>
      </rPr>
      <t xml:space="preserve">i.                                                                       </t>
    </r>
    <r>
      <rPr>
        <i val="true"/>
        <sz val="11"/>
        <rFont val="Times New Roman"/>
        <family val="1"/>
        <charset val="238"/>
      </rPr>
      <t xml:space="preserve">Obračun po komadu ugrađenog signalnog treptača.</t>
    </r>
  </si>
  <si>
    <t xml:space="preserve">7.1.40.</t>
  </si>
  <si>
    <r>
      <rPr>
        <b val="true"/>
        <sz val="11"/>
        <rFont val="Times New Roman"/>
        <family val="1"/>
        <charset val="238"/>
      </rPr>
      <t xml:space="preserve">Dobava i ugradnja novog akumulatora za solarni LED treptač.</t>
    </r>
    <r>
      <rPr>
        <sz val="11"/>
        <rFont val="Times New Roman"/>
        <family val="1"/>
        <charset val="238"/>
      </rPr>
      <t xml:space="preserve">                                                                                                                        Stavka obuhvaća demontažu postojećeg, dobavu i ugradnju novog akumulatora za solarni LED treptač  sa svim potrebnim materijalom koji je potreban za pravilno funkcioniranje LED treptača.                                                                                                                                 </t>
    </r>
    <r>
      <rPr>
        <i val="true"/>
        <sz val="11"/>
        <rFont val="Times New Roman"/>
        <family val="1"/>
        <charset val="238"/>
      </rPr>
      <t xml:space="preserve">Obračun po komadu ugrađenog solarnog mono-kristalnog modula.</t>
    </r>
  </si>
  <si>
    <t xml:space="preserve">7.1.41.</t>
  </si>
  <si>
    <r>
      <rPr>
        <b val="true"/>
        <sz val="11"/>
        <rFont val="Times New Roman"/>
        <family val="1"/>
        <charset val="238"/>
      </rPr>
      <t xml:space="preserve">Dobava i ugradnja novog solarnog mono-kristalnog modula za solarni LED treptač.            </t>
    </r>
    <r>
      <rPr>
        <sz val="11"/>
        <rFont val="Times New Roman"/>
        <family val="1"/>
        <charset val="238"/>
      </rPr>
      <t xml:space="preserve">   Stavka obuhvaća demontažu starog, dobavu i ugradnju novog solarnog mono-kristalnog modula sa svim potrebnim materijalom koji je potreban za pravilno funkcioniranje solarni LED treptača.                                                                                                              </t>
    </r>
    <r>
      <rPr>
        <i val="true"/>
        <sz val="11"/>
        <rFont val="Times New Roman"/>
        <family val="1"/>
        <charset val="238"/>
      </rPr>
      <t xml:space="preserve">Obračun po komadu ugrađenog solarnog mono-kristalnog modula.</t>
    </r>
  </si>
  <si>
    <t xml:space="preserve">7.1.42.</t>
  </si>
  <si>
    <r>
      <rPr>
        <b val="true"/>
        <sz val="11"/>
        <rFont val="Times New Roman"/>
        <family val="1"/>
        <charset val="238"/>
      </rPr>
      <t xml:space="preserve">Dobava i ugradnja nove upravljačke ploče za solarni LED treptač.                                                                  </t>
    </r>
    <r>
      <rPr>
        <sz val="11"/>
        <rFont val="Times New Roman"/>
        <family val="1"/>
        <charset val="238"/>
      </rPr>
      <t xml:space="preserve">   Stavka obuhvaća demontažu starog, dobavu i ugradnju nove upravljačke ploče za solarni LED treptač sa svim potrebnim materijalom koji je potreban za pravilno funkcioniranje.                                                   </t>
    </r>
    <r>
      <rPr>
        <i val="true"/>
        <sz val="11"/>
        <rFont val="Times New Roman"/>
        <family val="1"/>
        <charset val="238"/>
      </rPr>
      <t xml:space="preserve">Obračun po komadu ugrađene upravljačke ploče.</t>
    </r>
  </si>
  <si>
    <t xml:space="preserve">7.1. Semaforska oprema ukupno:</t>
  </si>
  <si>
    <t xml:space="preserve">7.2.</t>
  </si>
  <si>
    <t xml:space="preserve">Semaforski stupovi</t>
  </si>
  <si>
    <t xml:space="preserve">7.2.1.</t>
  </si>
  <si>
    <r>
      <rPr>
        <b val="true"/>
        <sz val="11"/>
        <rFont val="Times New Roman"/>
        <family val="1"/>
        <charset val="238"/>
      </rPr>
      <t xml:space="preserve">Demontaža postojećeg stupa sa opremom</t>
    </r>
    <r>
      <rPr>
        <sz val="11"/>
        <rFont val="Times New Roman"/>
        <family val="1"/>
        <charset val="238"/>
      </rPr>
      <t xml:space="preserve">.                                                                          Obuhvaća demontažu postojećeg stupa, demontažu postojećih laterni i privremeno deponiranje, odspajanje el. kabela, ručno štemanje postojećeg ab temelja, utovar i odvoz na deponiju uključujući trošak deponiranja, bušenje ankera za fiksiranje konstrukcije.                                                                                       </t>
    </r>
    <r>
      <rPr>
        <i val="true"/>
        <sz val="11"/>
        <rFont val="Times New Roman"/>
        <family val="1"/>
        <charset val="238"/>
      </rPr>
      <t xml:space="preserve">Obračun po satu utrošenog vremena rada demontaže.</t>
    </r>
  </si>
  <si>
    <t xml:space="preserve">7.2.2.</t>
  </si>
  <si>
    <r>
      <rPr>
        <b val="true"/>
        <sz val="11"/>
        <rFont val="Times New Roman"/>
        <family val="1"/>
        <charset val="238"/>
      </rPr>
      <t xml:space="preserve">Betoniranje temelja ravnog stupa.</t>
    </r>
    <r>
      <rPr>
        <sz val="11"/>
        <rFont val="Times New Roman"/>
        <family val="1"/>
        <charset val="238"/>
      </rPr>
      <t xml:space="preserve">                                                                                           Obuhvaća iskop,  iskop jame za temelj stupa, uklanjanje iskopanog materijala (utovar, odvoz, deponiranje, trošak deponiranja...) izradu betonskog temelja, dimenzije i klase prema projektu, što uključuje dobavu i prijevoz betona te betoniranje uz prethodno postavljen okvira stupa s ankerom ( stavka 7.2.3. ) sve predradnje i ostali materijal potreban za ugradnju.                                                                                    </t>
    </r>
    <r>
      <rPr>
        <i val="true"/>
        <sz val="11"/>
        <rFont val="Times New Roman"/>
        <family val="1"/>
        <charset val="238"/>
      </rPr>
      <t xml:space="preserve">Obračun po komadu izrađenog temelja ravnog stupa.</t>
    </r>
  </si>
  <si>
    <t xml:space="preserve">7.2.3.</t>
  </si>
  <si>
    <r>
      <rPr>
        <b val="true"/>
        <sz val="11"/>
        <rFont val="Times New Roman"/>
        <family val="1"/>
        <charset val="238"/>
      </rPr>
      <t xml:space="preserve">Dobava  i ugradnja okvira s ankerom ravnoga stupa.                                                      </t>
    </r>
    <r>
      <rPr>
        <i val="true"/>
        <sz val="11"/>
        <rFont val="Times New Roman"/>
        <family val="1"/>
        <charset val="238"/>
      </rPr>
      <t xml:space="preserve">Obračun po komadu ugrađenog okvira s ankerom ravnog stupa.</t>
    </r>
  </si>
  <si>
    <t xml:space="preserve">7.2.4.</t>
  </si>
  <si>
    <r>
      <rPr>
        <b val="true"/>
        <sz val="11"/>
        <rFont val="Times New Roman"/>
        <family val="1"/>
        <charset val="238"/>
      </rPr>
      <t xml:space="preserve">Betoniranje temelja konzolnog stupa.      </t>
    </r>
    <r>
      <rPr>
        <sz val="11"/>
        <rFont val="Times New Roman"/>
        <family val="1"/>
        <charset val="238"/>
      </rPr>
      <t xml:space="preserve">                                                                                     Obuhvaća iskop,  iskop jame za temelj stupa, uklanjanje iskopanog materijala (utovar, odvoz, deponiranje, trošak deponiranja..) izradu betonskog temelj, dimenzije i klase prema projektu, što uključuje dobavu i prijevoz betona i armature, postavu armature te betoniranje uz prethodno postavljen okvir s ankerom ( stavka 7.2.5. ) sve predradnje i ostali materijal potreban za ugradnju.                                                                                                                                 </t>
    </r>
    <r>
      <rPr>
        <i val="true"/>
        <sz val="11"/>
        <rFont val="Times New Roman"/>
        <family val="1"/>
        <charset val="238"/>
      </rPr>
      <t xml:space="preserve">Obračun po komadu izrađenog temelja konzolnog stupa.</t>
    </r>
  </si>
  <si>
    <t xml:space="preserve">7.2.5.</t>
  </si>
  <si>
    <r>
      <rPr>
        <b val="true"/>
        <sz val="11"/>
        <rFont val="Times New Roman"/>
        <family val="1"/>
        <charset val="238"/>
      </rPr>
      <t xml:space="preserve">Dobava  i ugradnja okvira s ankerom konzolnog stupa.                                                                       </t>
    </r>
    <r>
      <rPr>
        <i val="true"/>
        <sz val="11"/>
        <rFont val="Times New Roman"/>
        <family val="1"/>
        <charset val="238"/>
      </rPr>
      <t xml:space="preserve">Obračun po komadu ugrađenog okvira s ankerom konzolnog stupa.</t>
    </r>
  </si>
  <si>
    <t xml:space="preserve">7.2.6.</t>
  </si>
  <si>
    <r>
      <rPr>
        <b val="true"/>
        <sz val="11"/>
        <rFont val="Times New Roman"/>
        <family val="1"/>
        <charset val="238"/>
      </rPr>
      <t xml:space="preserve">Popravak (ispravljanje) ravnog semaforskog stupa.</t>
    </r>
    <r>
      <rPr>
        <sz val="11"/>
        <rFont val="Times New Roman"/>
        <family val="1"/>
        <charset val="238"/>
      </rPr>
      <t xml:space="preserve">                                                          </t>
    </r>
    <r>
      <rPr>
        <i val="true"/>
        <sz val="11"/>
        <rFont val="Times New Roman"/>
        <family val="1"/>
        <charset val="238"/>
      </rPr>
      <t xml:space="preserve">Obračun po komadu popravljenog semaforskog stupa.</t>
    </r>
  </si>
  <si>
    <t xml:space="preserve">7.2.7.</t>
  </si>
  <si>
    <r>
      <rPr>
        <b val="true"/>
        <sz val="11"/>
        <rFont val="Times New Roman"/>
        <family val="1"/>
        <charset val="238"/>
      </rPr>
      <t xml:space="preserve">Dobava i ugradnja ravnog stupa 2900 mm.</t>
    </r>
    <r>
      <rPr>
        <sz val="11"/>
        <rFont val="Times New Roman"/>
        <family val="1"/>
        <charset val="238"/>
      </rPr>
      <t xml:space="preserve">                                                                       Obuhvaća dobavu i ugradnju semaforskog stupa ravnog  Fe, h=2900 mm, sa temeljnom pločom i vratašcima za pristup el. instalacijama. Zaštita od korozije vrućim pocinčavanjem uz sve predradnje i ostali rad i materijal potreban za ugradnju, a sve sukladno izvedenom stanju ili prema projektu.                                                                         </t>
    </r>
    <r>
      <rPr>
        <i val="true"/>
        <sz val="11"/>
        <rFont val="Times New Roman"/>
        <family val="1"/>
        <charset val="238"/>
      </rPr>
      <t xml:space="preserve">                                                                                                                  Obračun po komadu ugrađenog ravnog stupa..</t>
    </r>
  </si>
  <si>
    <t xml:space="preserve">7.2.8.</t>
  </si>
  <si>
    <r>
      <rPr>
        <b val="true"/>
        <sz val="11"/>
        <rFont val="Times New Roman"/>
        <family val="1"/>
        <charset val="238"/>
      </rPr>
      <t xml:space="preserve">Dobava i ugradnja ravnog stupa 3200 mm.                                                                          </t>
    </r>
    <r>
      <rPr>
        <sz val="11"/>
        <rFont val="Times New Roman"/>
        <family val="1"/>
        <charset val="238"/>
      </rPr>
      <t xml:space="preserve">Obuhvaća dobavu i ugradnju semaforskog stupa ravnog  Fe, h=3200 mm, sa temeljnom pločom i vratašcima za pristup el. instalacijama. Zaštita od korozije vrućim pocinčavanjem uz sve predradnje i ostali rad i materijal potreban za ugradnju, a sve sukladno izvedenom stanju ili prema projektu.        </t>
    </r>
    <r>
      <rPr>
        <b val="true"/>
        <sz val="11"/>
        <rFont val="Times New Roman"/>
        <family val="1"/>
        <charset val="238"/>
      </rPr>
      <t xml:space="preserve">                                                                                                                  </t>
    </r>
    <r>
      <rPr>
        <i val="true"/>
        <sz val="11"/>
        <rFont val="Times New Roman"/>
        <family val="1"/>
        <charset val="238"/>
      </rPr>
      <t xml:space="preserve">Obračun po komadu ugrađenog ravnog stupa.</t>
    </r>
  </si>
  <si>
    <t xml:space="preserve">7.2.9.</t>
  </si>
  <si>
    <r>
      <rPr>
        <b val="true"/>
        <sz val="11"/>
        <rFont val="Times New Roman"/>
        <family val="1"/>
        <charset val="238"/>
      </rPr>
      <t xml:space="preserve">Dobava i ugradnja ravnog stupa 3500 mm. </t>
    </r>
    <r>
      <rPr>
        <sz val="11"/>
        <rFont val="Times New Roman"/>
        <family val="1"/>
        <charset val="238"/>
      </rPr>
      <t xml:space="preserve">                                                                         Obuhvaća dobavu i ugradnju semaforskog stupa ravnog  Fe, h=3200 mm, sa temeljnom pločom i vratašcima za pristup el. instalacijama. Zaštita od korozije vrućim pocinčavanjem uz sve predradnje i ostali rad i materijal potreban za ugradnju, a sve sukladno izvedenom stanju ili prema projektu.                                                                                                                       </t>
    </r>
    <r>
      <rPr>
        <i val="true"/>
        <sz val="11"/>
        <rFont val="Times New Roman"/>
        <family val="1"/>
        <charset val="238"/>
      </rPr>
      <t xml:space="preserve">Obračun po komadu ugrađenog ravnog stupa.</t>
    </r>
  </si>
  <si>
    <t xml:space="preserve">7.2.10.</t>
  </si>
  <si>
    <r>
      <rPr>
        <b val="true"/>
        <sz val="11"/>
        <rFont val="Times New Roman"/>
        <family val="1"/>
        <charset val="238"/>
      </rPr>
      <t xml:space="preserve">Dobava i ugradnja konzolnog stupa (konzola 4,5 m).                                                                                </t>
    </r>
    <r>
      <rPr>
        <sz val="11"/>
        <rFont val="Times New Roman"/>
        <family val="1"/>
        <charset val="238"/>
      </rPr>
      <t xml:space="preserve">Obuhvaća dobavu i ugradnju konzolnog semaforskog stupa, konzola duljine 4,5 m od cijevi, temeljnom pločom i vratašcima za pristup elektro-instalacijama, vruće pocinčano uz sve predradnje i ostali rad i materijal potreban za ugradnju, a sve sukladno izvedenom stanju ili prema projektu.                                                                              </t>
    </r>
    <r>
      <rPr>
        <b val="true"/>
        <sz val="11"/>
        <rFont val="Times New Roman"/>
        <family val="1"/>
        <charset val="238"/>
      </rPr>
      <t xml:space="preserve">                                                </t>
    </r>
    <r>
      <rPr>
        <i val="true"/>
        <sz val="11"/>
        <rFont val="Times New Roman"/>
        <family val="1"/>
        <charset val="238"/>
      </rPr>
      <t xml:space="preserve">Obračun po komadu ugrađenog konzolnog stupa.</t>
    </r>
  </si>
  <si>
    <t xml:space="preserve">7.2.11.</t>
  </si>
  <si>
    <r>
      <rPr>
        <b val="true"/>
        <sz val="11"/>
        <rFont val="Times New Roman"/>
        <family val="1"/>
        <charset val="238"/>
      </rPr>
      <t xml:space="preserve">Dobava i ugradnja konzolnog stupa (konzola 5,0 m). </t>
    </r>
    <r>
      <rPr>
        <sz val="11"/>
        <rFont val="Times New Roman"/>
        <family val="1"/>
        <charset val="238"/>
      </rPr>
      <t xml:space="preserve">                                                                               Obuhvaća dobavu i ugradnju konzolnog semaforskog stupa, konzola duljine 5,0 m od cijevi, temeljnom pločom i vratašcima za pristup elektro-instalacijama, vruće pocinčano uz sve predradnje i ostali rad i materijal potreban za ugradnju, a sve sukladno izvedenom stanju ili prema projektu.                                                                                                                         </t>
    </r>
    <r>
      <rPr>
        <i val="true"/>
        <sz val="11"/>
        <rFont val="Times New Roman"/>
        <family val="1"/>
        <charset val="238"/>
      </rPr>
      <t xml:space="preserve">Obračun po komadu ugrađenog konzolnog stupa.</t>
    </r>
  </si>
  <si>
    <t xml:space="preserve">7.2.12.</t>
  </si>
  <si>
    <r>
      <rPr>
        <b val="true"/>
        <sz val="11"/>
        <rFont val="Times New Roman"/>
        <family val="1"/>
        <charset val="238"/>
      </rPr>
      <t xml:space="preserve">Dobava i ugradnja konzolnog stupa (konzola 6,0 m). </t>
    </r>
    <r>
      <rPr>
        <sz val="11"/>
        <rFont val="Times New Roman"/>
        <family val="1"/>
        <charset val="238"/>
      </rPr>
      <t xml:space="preserve">                                                                               Obuhvaća dobavu i ugradnju konzolnog semaforskog stupa, konzola duljine 6,0 m od cijevi, temeljnom pločom i vratašcima za pristup elektro-instalacijama, vruće pocinčano uz sve predradnje i ostali rad i materijal potreban za ugradnju, a sve sukladno izvedenom stanju ili prema projektu.                                                                                                                                </t>
    </r>
    <r>
      <rPr>
        <i val="true"/>
        <sz val="11"/>
        <rFont val="Times New Roman"/>
        <family val="1"/>
        <charset val="238"/>
      </rPr>
      <t xml:space="preserve">Obračun po komadu ugrađenog konzolnog stupa.</t>
    </r>
  </si>
  <si>
    <t xml:space="preserve">7.2.13.</t>
  </si>
  <si>
    <r>
      <rPr>
        <b val="true"/>
        <sz val="11"/>
        <rFont val="Times New Roman"/>
        <family val="1"/>
        <charset val="238"/>
      </rPr>
      <t xml:space="preserve">Ličenje ravnog stupa-nosača semaforskih laterni.                                                       </t>
    </r>
    <r>
      <rPr>
        <i val="true"/>
        <sz val="11"/>
        <rFont val="Times New Roman"/>
        <family val="1"/>
        <charset val="238"/>
      </rPr>
      <t xml:space="preserve">Obračun po komadu uređenog stupa-nosača laterni.</t>
    </r>
  </si>
  <si>
    <t xml:space="preserve">7.2.14.</t>
  </si>
  <si>
    <r>
      <rPr>
        <b val="true"/>
        <sz val="11"/>
        <rFont val="Times New Roman"/>
        <family val="1"/>
        <charset val="238"/>
      </rPr>
      <t xml:space="preserve">Ličenje konzolnog stupa-nosača semaforskih laterni.                                                                     </t>
    </r>
    <r>
      <rPr>
        <i val="true"/>
        <sz val="11"/>
        <rFont val="Times New Roman"/>
        <family val="1"/>
        <charset val="238"/>
      </rPr>
      <t xml:space="preserve">Obračun po komadu uređenog konzolnog stupa-nosača laterni.</t>
    </r>
  </si>
  <si>
    <t xml:space="preserve">7.2. Semaforski stupovi ukupno:</t>
  </si>
  <si>
    <t xml:space="preserve">7.3.</t>
  </si>
  <si>
    <t xml:space="preserve">Semaforski uređaji</t>
  </si>
  <si>
    <t xml:space="preserve">7.3.1.</t>
  </si>
  <si>
    <r>
      <rPr>
        <b val="true"/>
        <sz val="11"/>
        <rFont val="Times New Roman"/>
        <family val="1"/>
        <charset val="238"/>
      </rPr>
      <t xml:space="preserve">Dobava i ugradnja uređaja sa 4 sign. grupa.                                                                         </t>
    </r>
    <r>
      <rPr>
        <i val="true"/>
        <sz val="11"/>
        <rFont val="Times New Roman"/>
        <family val="1"/>
        <charset val="238"/>
      </rPr>
      <t xml:space="preserve">Obračun po komadu ugrađenog uređaja.</t>
    </r>
  </si>
  <si>
    <t xml:space="preserve">7.3.2.</t>
  </si>
  <si>
    <r>
      <rPr>
        <b val="true"/>
        <sz val="11"/>
        <rFont val="Times New Roman"/>
        <family val="1"/>
        <charset val="238"/>
      </rPr>
      <t xml:space="preserve">Dobava i ugradnja uređaja sa 8 sign. grupa.                                                                 </t>
    </r>
    <r>
      <rPr>
        <i val="true"/>
        <sz val="11"/>
        <rFont val="Times New Roman"/>
        <family val="1"/>
        <charset val="238"/>
      </rPr>
      <t xml:space="preserve">Obračun po komadu ugrađenog uređaja.</t>
    </r>
  </si>
  <si>
    <t xml:space="preserve">7.3.3.</t>
  </si>
  <si>
    <r>
      <rPr>
        <b val="true"/>
        <sz val="11"/>
        <rFont val="Times New Roman"/>
        <family val="1"/>
        <charset val="238"/>
      </rPr>
      <t xml:space="preserve">Dobava i ugradnja uređaja sa 12 sign. grupa.                                                              </t>
    </r>
    <r>
      <rPr>
        <i val="true"/>
        <sz val="11"/>
        <rFont val="Times New Roman"/>
        <family val="1"/>
        <charset val="238"/>
      </rPr>
      <t xml:space="preserve">Obračun po komadu ugrađenog uređaja.</t>
    </r>
  </si>
  <si>
    <t xml:space="preserve">7.3. Semaforski uređaji ukupno:</t>
  </si>
  <si>
    <t xml:space="preserve">7.4.</t>
  </si>
  <si>
    <t xml:space="preserve">Moduli semaforskog uređaja</t>
  </si>
  <si>
    <t xml:space="preserve">7.4.1.</t>
  </si>
  <si>
    <r>
      <rPr>
        <b val="true"/>
        <sz val="11"/>
        <rFont val="Times New Roman"/>
        <family val="1"/>
        <charset val="238"/>
      </rPr>
      <t xml:space="preserve">Dobava i ugradnja ispravljača.                                                                                            </t>
    </r>
    <r>
      <rPr>
        <i val="true"/>
        <sz val="11"/>
        <rFont val="Times New Roman"/>
        <family val="1"/>
        <charset val="238"/>
      </rPr>
      <t xml:space="preserve">Obračun po komadu ugrađenog ispravljača.</t>
    </r>
  </si>
  <si>
    <t xml:space="preserve">7.4.2.</t>
  </si>
  <si>
    <r>
      <rPr>
        <b val="true"/>
        <sz val="11"/>
        <rFont val="Times New Roman"/>
        <family val="1"/>
        <charset val="238"/>
      </rPr>
      <t xml:space="preserve">Dobava i ugradnja upravljačkog modula.                                                                        </t>
    </r>
    <r>
      <rPr>
        <i val="true"/>
        <sz val="11"/>
        <rFont val="Times New Roman"/>
        <family val="1"/>
        <charset val="238"/>
      </rPr>
      <t xml:space="preserve">Obračun po komadu ugrađenog upravljačkog modula.</t>
    </r>
  </si>
  <si>
    <t xml:space="preserve">7.4.3.</t>
  </si>
  <si>
    <r>
      <rPr>
        <b val="true"/>
        <sz val="11"/>
        <rFont val="Times New Roman"/>
        <family val="1"/>
        <charset val="238"/>
      </rPr>
      <t xml:space="preserve">Dobava i ugradnja procesorskog modula.                                                                       </t>
    </r>
    <r>
      <rPr>
        <i val="true"/>
        <sz val="11"/>
        <rFont val="Times New Roman"/>
        <family val="1"/>
        <charset val="238"/>
      </rPr>
      <t xml:space="preserve">Obračun po komadu ugrađenog procesorskog modula.</t>
    </r>
  </si>
  <si>
    <t xml:space="preserve">7.4.4.</t>
  </si>
  <si>
    <r>
      <rPr>
        <b val="true"/>
        <sz val="11"/>
        <rFont val="Times New Roman"/>
        <family val="1"/>
        <charset val="238"/>
      </rPr>
      <t xml:space="preserve">Dobava i ugradnja izlaznog modula.                                                                             </t>
    </r>
    <r>
      <rPr>
        <i val="true"/>
        <sz val="11"/>
        <rFont val="Times New Roman"/>
        <family val="1"/>
        <charset val="238"/>
      </rPr>
      <t xml:space="preserve">Obračun po komadu ugrađenog izlaznog modula.</t>
    </r>
  </si>
  <si>
    <t xml:space="preserve">7.4.5.</t>
  </si>
  <si>
    <r>
      <rPr>
        <b val="true"/>
        <sz val="11"/>
        <rFont val="Times New Roman"/>
        <family val="1"/>
        <charset val="238"/>
      </rPr>
      <t xml:space="preserve">Dobava i ugradnja detektorskog modula.  </t>
    </r>
    <r>
      <rPr>
        <sz val="11"/>
        <rFont val="Times New Roman"/>
        <family val="1"/>
        <charset val="238"/>
      </rPr>
      <t xml:space="preserve">                                                                      </t>
    </r>
    <r>
      <rPr>
        <i val="true"/>
        <sz val="11"/>
        <rFont val="Times New Roman"/>
        <family val="1"/>
        <charset val="238"/>
      </rPr>
      <t xml:space="preserve"> Obračun po komadu ugrađenog detektorskog modula.</t>
    </r>
  </si>
  <si>
    <t xml:space="preserve">7.4.6.</t>
  </si>
  <si>
    <r>
      <rPr>
        <b val="true"/>
        <sz val="11"/>
        <rFont val="Times New Roman"/>
        <family val="1"/>
        <charset val="238"/>
      </rPr>
      <t xml:space="preserve">Dobava i ugradnja detektorskog modula s termalnim senzorom za pješake.</t>
    </r>
    <r>
      <rPr>
        <sz val="11"/>
        <rFont val="Times New Roman"/>
        <family val="1"/>
        <charset val="238"/>
      </rPr>
      <t xml:space="preserve">                                             Obuhvaća dobava i ugradnja detektorskog modula s  termalnim senzorom sa obradom slike za detekciju pješaka na semaforiziranom pješačkom prijelazu.                                                                                  </t>
    </r>
    <r>
      <rPr>
        <i val="true"/>
        <sz val="11"/>
        <rFont val="Times New Roman"/>
        <family val="1"/>
        <charset val="238"/>
      </rPr>
      <t xml:space="preserve">Obračun po komadu ugrađenog detektorskog modula.</t>
    </r>
  </si>
  <si>
    <t xml:space="preserve">7.4.7.</t>
  </si>
  <si>
    <r>
      <rPr>
        <b val="true"/>
        <sz val="11"/>
        <rFont val="Times New Roman"/>
        <family val="1"/>
        <charset val="238"/>
      </rPr>
      <t xml:space="preserve">Dobava i ugradnja upravljačkog panela.</t>
    </r>
    <r>
      <rPr>
        <sz val="11"/>
        <rFont val="Times New Roman"/>
        <family val="1"/>
        <charset val="238"/>
      </rPr>
      <t xml:space="preserve">                                                                      </t>
    </r>
    <r>
      <rPr>
        <i val="true"/>
        <sz val="11"/>
        <rFont val="Times New Roman"/>
        <family val="1"/>
        <charset val="238"/>
      </rPr>
      <t xml:space="preserve">Obračun po komadu ugrađenog upravljačkog panela.</t>
    </r>
  </si>
  <si>
    <t xml:space="preserve">7.4.8.</t>
  </si>
  <si>
    <r>
      <rPr>
        <b val="true"/>
        <sz val="11"/>
        <rFont val="Times New Roman"/>
        <family val="1"/>
        <charset val="238"/>
      </rPr>
      <t xml:space="preserve">Dob. i ugr. ormara signalnog uređ. s ožičenjem.                                                                </t>
    </r>
    <r>
      <rPr>
        <i val="true"/>
        <sz val="11"/>
        <rFont val="Times New Roman"/>
        <family val="1"/>
        <charset val="238"/>
      </rPr>
      <t xml:space="preserve">Obračun po komadu ugrađenog ormara.</t>
    </r>
  </si>
  <si>
    <t xml:space="preserve">7.4.9.</t>
  </si>
  <si>
    <r>
      <rPr>
        <b val="true"/>
        <sz val="11"/>
        <rFont val="Times New Roman"/>
        <family val="1"/>
        <charset val="238"/>
      </rPr>
      <t xml:space="preserve">Dobava i ugradnja energetskog ormarića.                                                                                 </t>
    </r>
    <r>
      <rPr>
        <i val="true"/>
        <sz val="11"/>
        <rFont val="Times New Roman"/>
        <family val="1"/>
        <charset val="238"/>
      </rPr>
      <t xml:space="preserve">Obračun po komadu ugrađenog energetskog ormarića.</t>
    </r>
  </si>
  <si>
    <t xml:space="preserve">7.4.10.</t>
  </si>
  <si>
    <r>
      <rPr>
        <b val="true"/>
        <sz val="11"/>
        <rFont val="Times New Roman"/>
        <family val="1"/>
        <charset val="238"/>
      </rPr>
      <t xml:space="preserve">Dob. i ugr. uvodne ploče za ormar sign. uređ.                                                                       </t>
    </r>
    <r>
      <rPr>
        <i val="true"/>
        <sz val="11"/>
        <rFont val="Times New Roman"/>
        <family val="1"/>
        <charset val="238"/>
      </rPr>
      <t xml:space="preserve">Obračun po komadu ugrađene uvodne ploče.</t>
    </r>
  </si>
  <si>
    <t xml:space="preserve">7.4.11.</t>
  </si>
  <si>
    <r>
      <rPr>
        <b val="true"/>
        <sz val="11"/>
        <rFont val="Times New Roman"/>
        <family val="1"/>
        <charset val="238"/>
      </rPr>
      <t xml:space="preserve">Popravak elektronskih i elektromehaničkih komponenti upravljačkog mehanizma.                                           </t>
    </r>
    <r>
      <rPr>
        <i val="true"/>
        <sz val="11"/>
        <rFont val="Times New Roman"/>
        <family val="1"/>
        <charset val="238"/>
      </rPr>
      <t xml:space="preserve">Obračun po satu utrošenog vremena.</t>
    </r>
  </si>
  <si>
    <t xml:space="preserve">7.4. Moduli semaforskog uređaja ukupno:</t>
  </si>
  <si>
    <t xml:space="preserve">7. ODRŽAVANJE SVJETLOSNE  PROMETNE SIGNALIZACIJE UKUPNO:</t>
  </si>
  <si>
    <t xml:space="preserve">REKAPITULACIJA</t>
  </si>
  <si>
    <t xml:space="preserve">ODRŽAVANJE VERTIKALNE PROMETNE SIGNALIZACIJE  </t>
  </si>
  <si>
    <t xml:space="preserve">ODRŽAVANJE HORIZ. PROMETNE SIGNALIZACIJE</t>
  </si>
  <si>
    <t xml:space="preserve">Ukupno:</t>
  </si>
  <si>
    <t xml:space="preserve">PDV 25% :</t>
  </si>
  <si>
    <t xml:space="preserve">SVEUKUPNO:</t>
  </si>
  <si>
    <t xml:space="preserve">__________________________________</t>
  </si>
</sst>
</file>

<file path=xl/styles.xml><?xml version="1.0" encoding="utf-8"?>
<styleSheet xmlns="http://schemas.openxmlformats.org/spreadsheetml/2006/main">
  <numFmts count="7">
    <numFmt numFmtId="164" formatCode="General"/>
    <numFmt numFmtId="165" formatCode="_-* #,##0.00\ _k_n_-;\-* #,##0.00\ _k_n_-;_-* \-??\ _k_n_-;_-@_-"/>
    <numFmt numFmtId="166" formatCode="#,##0.00"/>
    <numFmt numFmtId="167" formatCode="0.00"/>
    <numFmt numFmtId="168" formatCode="0%"/>
    <numFmt numFmtId="169" formatCode="#,##0.00;[RED]#,##0.00"/>
    <numFmt numFmtId="170" formatCode="#,##0.00&quot; kn&quot;"/>
  </numFmts>
  <fonts count="41">
    <font>
      <sz val="10"/>
      <name val="Arial"/>
      <family val="0"/>
    </font>
    <font>
      <sz val="10"/>
      <name val="Arial"/>
      <family val="0"/>
    </font>
    <font>
      <sz val="10"/>
      <name val="Arial"/>
      <family val="0"/>
    </font>
    <font>
      <sz val="10"/>
      <name val="Arial"/>
      <family val="0"/>
    </font>
    <font>
      <sz val="10"/>
      <name val="Arial"/>
      <family val="2"/>
      <charset val="238"/>
    </font>
    <font>
      <b val="true"/>
      <sz val="12"/>
      <name val="Arial Narrow"/>
      <family val="2"/>
      <charset val="238"/>
    </font>
    <font>
      <sz val="11"/>
      <name val="Arial Narrow"/>
      <family val="2"/>
      <charset val="238"/>
    </font>
    <font>
      <sz val="12"/>
      <name val="Arial Narrow"/>
      <family val="2"/>
      <charset val="238"/>
    </font>
    <font>
      <sz val="11"/>
      <color rgb="FF000000"/>
      <name val="Times New Roman"/>
      <family val="1"/>
      <charset val="238"/>
    </font>
    <font>
      <b val="true"/>
      <sz val="16"/>
      <name val="Arial Narrow"/>
      <family val="2"/>
      <charset val="238"/>
    </font>
    <font>
      <sz val="16"/>
      <name val="Arial Narrow"/>
      <family val="2"/>
      <charset val="238"/>
    </font>
    <font>
      <b val="true"/>
      <sz val="14"/>
      <name val="Arial Narrow"/>
      <family val="2"/>
      <charset val="238"/>
    </font>
    <font>
      <sz val="14"/>
      <name val="Arial Narrow"/>
      <family val="2"/>
      <charset val="238"/>
    </font>
    <font>
      <b val="true"/>
      <sz val="12"/>
      <color rgb="FF000000"/>
      <name val="Arial Narrow"/>
      <family val="2"/>
      <charset val="238"/>
    </font>
    <font>
      <sz val="12"/>
      <name val="Times New Roman"/>
      <family val="1"/>
      <charset val="238"/>
    </font>
    <font>
      <b val="true"/>
      <sz val="12"/>
      <name val="Times New Roman"/>
      <family val="1"/>
      <charset val="238"/>
    </font>
    <font>
      <b val="true"/>
      <sz val="11"/>
      <name val="Arial Narrow"/>
      <family val="2"/>
      <charset val="238"/>
    </font>
    <font>
      <b val="true"/>
      <sz val="11"/>
      <color rgb="FF000000"/>
      <name val="Times New Roman"/>
      <family val="1"/>
      <charset val="238"/>
    </font>
    <font>
      <b val="true"/>
      <sz val="12"/>
      <color rgb="FFFF0000"/>
      <name val="Arial Narrow"/>
      <family val="2"/>
      <charset val="238"/>
    </font>
    <font>
      <sz val="12"/>
      <color rgb="FF000000"/>
      <name val="Arial Narrow"/>
      <family val="2"/>
      <charset val="238"/>
    </font>
    <font>
      <b val="true"/>
      <sz val="11"/>
      <name val="Times New Roman"/>
      <family val="1"/>
      <charset val="238"/>
    </font>
    <font>
      <sz val="11"/>
      <name val="Times New Roman"/>
      <family val="1"/>
      <charset val="238"/>
    </font>
    <font>
      <i val="true"/>
      <sz val="11"/>
      <name val="Times New Roman"/>
      <family val="1"/>
      <charset val="238"/>
    </font>
    <font>
      <sz val="10"/>
      <name val="Arial Narrow"/>
      <family val="2"/>
      <charset val="238"/>
    </font>
    <font>
      <i val="true"/>
      <sz val="11"/>
      <name val="Calibri"/>
      <family val="2"/>
      <charset val="238"/>
    </font>
    <font>
      <vertAlign val="superscript"/>
      <sz val="11"/>
      <name val="Times New Roman"/>
      <family val="1"/>
      <charset val="238"/>
    </font>
    <font>
      <vertAlign val="superscript"/>
      <sz val="12"/>
      <name val="Times New Roman"/>
      <family val="1"/>
      <charset val="238"/>
    </font>
    <font>
      <b val="true"/>
      <vertAlign val="superscript"/>
      <sz val="11"/>
      <name val="Times New Roman"/>
      <family val="1"/>
      <charset val="238"/>
    </font>
    <font>
      <sz val="11"/>
      <name val="Calibri"/>
      <family val="2"/>
      <charset val="238"/>
    </font>
    <font>
      <b val="true"/>
      <sz val="11"/>
      <name val="Calibri"/>
      <family val="2"/>
      <charset val="238"/>
    </font>
    <font>
      <i val="true"/>
      <vertAlign val="superscript"/>
      <sz val="11"/>
      <name val="Times New Roman"/>
      <family val="1"/>
      <charset val="238"/>
    </font>
    <font>
      <sz val="12"/>
      <name val="Calibri"/>
      <family val="2"/>
      <charset val="238"/>
    </font>
    <font>
      <b val="true"/>
      <i val="true"/>
      <sz val="11"/>
      <name val="Times New Roman"/>
      <family val="1"/>
      <charset val="238"/>
    </font>
    <font>
      <i val="true"/>
      <sz val="11"/>
      <color rgb="FF000000"/>
      <name val="Times New Roman"/>
      <family val="1"/>
      <charset val="238"/>
    </font>
    <font>
      <b val="true"/>
      <sz val="11"/>
      <color rgb="FFFFFFFF"/>
      <name val="Calibri"/>
      <family val="2"/>
      <charset val="238"/>
    </font>
    <font>
      <b val="true"/>
      <sz val="12"/>
      <name val="Arial"/>
      <family val="2"/>
      <charset val="238"/>
    </font>
    <font>
      <b val="true"/>
      <sz val="10"/>
      <name val="Arial"/>
      <family val="2"/>
      <charset val="238"/>
    </font>
    <font>
      <b val="true"/>
      <sz val="14"/>
      <name val="Arial"/>
      <family val="2"/>
      <charset val="238"/>
    </font>
    <font>
      <b val="true"/>
      <sz val="16"/>
      <name val="Arial"/>
      <family val="2"/>
      <charset val="238"/>
    </font>
    <font>
      <b val="true"/>
      <i val="true"/>
      <sz val="10"/>
      <name val="Arial"/>
      <family val="2"/>
      <charset val="238"/>
    </font>
    <font>
      <sz val="10"/>
      <color rgb="FFFFFFFF"/>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right/>
      <top style="hair"/>
      <bottom style="thin"/>
      <diagonal/>
    </border>
    <border diagonalUp="false" diagonalDown="false">
      <left/>
      <right/>
      <top style="hair"/>
      <bottom/>
      <diagonal/>
    </border>
    <border diagonalUp="false" diagonalDown="false">
      <left style="hair"/>
      <right style="hair"/>
      <top/>
      <bottom/>
      <diagonal/>
    </border>
    <border diagonalUp="false" diagonalDown="false">
      <left style="hair">
        <color rgb="FF333333"/>
      </left>
      <right/>
      <top style="thin"/>
      <bottom style="thin"/>
      <diagonal/>
    </border>
    <border diagonalUp="false" diagonalDown="false">
      <left/>
      <right style="hair">
        <color rgb="FF333333"/>
      </right>
      <top style="thin"/>
      <bottom style="thin"/>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style="hair">
        <color rgb="FF333333"/>
      </top>
      <bottom style="thin"/>
      <diagonal/>
    </border>
    <border diagonalUp="false" diagonalDown="false">
      <left/>
      <right/>
      <top style="hair">
        <color rgb="FF333333"/>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2" borderId="1"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true">
      <alignment horizontal="center" vertical="bottom" textRotation="0" wrapText="true" indent="0" shrinkToFit="false"/>
      <protection locked="false" hidden="false"/>
    </xf>
    <xf numFmtId="166" fontId="8" fillId="0" borderId="9" xfId="0" applyFont="true" applyBorder="true" applyAlignment="true" applyProtection="false">
      <alignment horizontal="center" vertical="bottom" textRotation="0" wrapText="tru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6" fontId="8" fillId="0" borderId="9" xfId="20" applyFont="true" applyBorder="true" applyAlignment="true" applyProtection="true">
      <alignment horizontal="center" vertical="bottom" textRotation="0" wrapText="false" indent="0" shrinkToFit="false"/>
      <protection locked="true" hidden="false"/>
    </xf>
    <xf numFmtId="166" fontId="8" fillId="4"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6" fontId="8" fillId="4" borderId="9" xfId="2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righ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true" applyProtection="true">
      <alignment horizontal="center" vertical="bottom" textRotation="0" wrapText="true" indent="0" shrinkToFit="false"/>
      <protection locked="false" hidden="false"/>
    </xf>
    <xf numFmtId="166" fontId="8" fillId="0" borderId="15" xfId="20"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6" fontId="8" fillId="0" borderId="12" xfId="2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readingOrder="1"/>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6" fontId="8" fillId="3" borderId="20" xfId="0" applyFont="true" applyBorder="true" applyAlignment="true" applyProtection="false">
      <alignment horizontal="right" vertical="bottom" textRotation="0" wrapText="true" indent="0" shrinkToFit="false"/>
      <protection locked="true" hidden="false"/>
    </xf>
    <xf numFmtId="166" fontId="8" fillId="3" borderId="2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6" fontId="8" fillId="0" borderId="23"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6" fontId="8" fillId="0" borderId="25" xfId="0" applyFont="true" applyBorder="true" applyAlignment="true" applyProtection="true">
      <alignment horizontal="center" vertical="bottom" textRotation="0" wrapText="true" indent="0" shrinkToFit="false"/>
      <protection locked="fals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tru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6" fontId="19" fillId="3" borderId="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6" fontId="19" fillId="3" borderId="20" xfId="0" applyFont="true" applyBorder="true" applyAlignment="true" applyProtection="false">
      <alignment horizontal="right" vertical="center" textRotation="0" wrapText="true" indent="0" shrinkToFit="false"/>
      <protection locked="true" hidden="false"/>
    </xf>
    <xf numFmtId="166" fontId="19" fillId="3" borderId="2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5" fontId="8" fillId="4" borderId="0" xfId="2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center" vertical="top" textRotation="0" wrapText="true" indent="0" shrinkToFit="false"/>
      <protection locked="true" hidden="false"/>
    </xf>
    <xf numFmtId="167" fontId="20" fillId="0" borderId="9" xfId="0" applyFont="true" applyBorder="true" applyAlignment="true" applyProtection="false">
      <alignment horizontal="left" vertical="top" textRotation="0" wrapText="tru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center" textRotation="0" wrapText="false" indent="0" shrinkToFit="true"/>
      <protection locked="true" hidden="false"/>
    </xf>
    <xf numFmtId="166" fontId="13" fillId="3" borderId="3"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top" textRotation="0" wrapText="true" indent="0" shrinkToFit="false"/>
      <protection locked="true" hidden="false"/>
    </xf>
    <xf numFmtId="164" fontId="20" fillId="4" borderId="9" xfId="0" applyFont="true" applyBorder="true" applyAlignment="true" applyProtection="false">
      <alignment horizontal="left" vertical="top" textRotation="0" wrapText="true" indent="0" shrinkToFit="false"/>
      <protection locked="true" hidden="false"/>
    </xf>
    <xf numFmtId="164" fontId="21" fillId="4" borderId="9" xfId="0" applyFont="true" applyBorder="true" applyAlignment="true" applyProtection="false">
      <alignment horizontal="center" vertical="bottom" textRotation="0" wrapText="true" indent="0" shrinkToFit="false"/>
      <protection locked="true" hidden="false"/>
    </xf>
    <xf numFmtId="166" fontId="8" fillId="4" borderId="9" xfId="0" applyFont="true" applyBorder="true" applyAlignment="true" applyProtection="true">
      <alignment horizontal="center" vertical="bottom" textRotation="0" wrapText="true" indent="0" shrinkToFit="false"/>
      <protection locked="false" hidden="false"/>
    </xf>
    <xf numFmtId="164" fontId="21" fillId="0" borderId="28" xfId="0" applyFont="true" applyBorder="true" applyAlignment="true" applyProtection="false">
      <alignment horizontal="center" vertical="bottom" textRotation="0" wrapText="true" indent="0" shrinkToFit="false"/>
      <protection locked="true" hidden="false"/>
    </xf>
    <xf numFmtId="166" fontId="8" fillId="0" borderId="28" xfId="0" applyFont="true" applyBorder="true" applyAlignment="true" applyProtection="true">
      <alignment horizontal="center" vertical="bottom" textRotation="0" wrapText="true" indent="0" shrinkToFit="false"/>
      <protection locked="false" hidden="false"/>
    </xf>
    <xf numFmtId="164" fontId="5" fillId="3" borderId="30" xfId="22" applyFont="true" applyBorder="true" applyAlignment="true" applyProtection="true">
      <alignment horizontal="center" vertical="center" textRotation="0" wrapText="true" indent="0" shrinkToFit="false"/>
      <protection locked="true" hidden="false"/>
    </xf>
    <xf numFmtId="164" fontId="5" fillId="3" borderId="3" xfId="22" applyFont="true" applyBorder="true" applyAlignment="true" applyProtection="true">
      <alignment horizontal="justify" vertical="center" textRotation="0" wrapText="true" indent="0" shrinkToFit="false"/>
      <protection locked="true" hidden="false"/>
    </xf>
    <xf numFmtId="164" fontId="13" fillId="3" borderId="3" xfId="22" applyFont="true" applyBorder="true" applyAlignment="true" applyProtection="true">
      <alignment horizontal="center" vertical="center" textRotation="0" wrapText="true" indent="0" shrinkToFit="false"/>
      <protection locked="true" hidden="false"/>
    </xf>
    <xf numFmtId="165" fontId="13" fillId="3" borderId="3" xfId="22" applyFont="true" applyBorder="true" applyAlignment="true" applyProtection="true">
      <alignment horizontal="center" vertical="center" textRotation="0" wrapText="false" indent="0" shrinkToFit="false"/>
      <protection locked="true" hidden="false"/>
    </xf>
    <xf numFmtId="169" fontId="13" fillId="3" borderId="31" xfId="22"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6" fontId="8" fillId="0" borderId="32" xfId="0" applyFont="true" applyBorder="true" applyAlignment="true" applyProtection="true">
      <alignment horizontal="center" vertical="bottom" textRotation="0" wrapText="true" indent="0" shrinkToFit="false"/>
      <protection locked="false" hidden="false"/>
    </xf>
    <xf numFmtId="166" fontId="8" fillId="0" borderId="32" xfId="20" applyFont="true" applyBorder="true" applyAlignment="true" applyProtection="true">
      <alignment horizontal="center" vertical="bottom" textRotation="0" wrapText="false" indent="0" shrinkToFit="false"/>
      <protection locked="true" hidden="false"/>
    </xf>
    <xf numFmtId="166" fontId="8" fillId="0" borderId="32"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6" fontId="8" fillId="0" borderId="33" xfId="0" applyFont="true" applyBorder="true" applyAlignment="true" applyProtection="true">
      <alignment horizontal="center" vertical="bottom" textRotation="0" wrapText="true" indent="0" shrinkToFit="false"/>
      <protection locked="false" hidden="false"/>
    </xf>
    <xf numFmtId="166" fontId="8" fillId="0" borderId="33" xfId="20" applyFont="true" applyBorder="true" applyAlignment="true" applyProtection="tru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6" fontId="8" fillId="0" borderId="33" xfId="0" applyFont="true" applyBorder="true" applyAlignment="true" applyProtection="true">
      <alignment horizontal="center" vertical="bottom" textRotation="0" wrapText="true" indent="0" shrinkToFit="false"/>
      <protection locked="fals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5" fontId="19" fillId="3" borderId="3" xfId="2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70" fontId="36" fillId="3" borderId="3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36" fillId="0" borderId="38" xfId="0" applyFont="true" applyBorder="true" applyAlignment="false" applyProtection="false">
      <alignment horizontal="general" vertical="bottom" textRotation="0" wrapText="false" indent="0" shrinkToFit="false"/>
      <protection locked="true" hidden="false"/>
    </xf>
    <xf numFmtId="170" fontId="36" fillId="3"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36" fillId="0" borderId="39" xfId="0" applyFont="true" applyBorder="true" applyAlignment="false" applyProtection="false">
      <alignment horizontal="general" vertical="bottom" textRotation="0" wrapText="false" indent="0" shrinkToFit="false"/>
      <protection locked="true" hidden="false"/>
    </xf>
    <xf numFmtId="164" fontId="36" fillId="3" borderId="40" xfId="0" applyFont="true" applyBorder="true" applyAlignment="true" applyProtection="false">
      <alignment horizontal="left" vertical="bottom"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0" fontId="36" fillId="3"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70" fontId="3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Excel_BuiltIn_Provjera ćelij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30" activeCellId="0" sqref="D30"/>
    </sheetView>
  </sheetViews>
  <sheetFormatPr defaultColWidth="9.13671875" defaultRowHeight="96.75" zeroHeight="false" outlineLevelRow="0" outlineLevelCol="0"/>
  <cols>
    <col collapsed="false" customWidth="true" hidden="false" outlineLevel="0" max="1" min="1" style="1" width="9.99"/>
    <col collapsed="false" customWidth="true" hidden="false" outlineLevel="0" max="2" min="2" style="2" width="77.56"/>
    <col collapsed="false" customWidth="true" hidden="false" outlineLevel="0" max="3" min="3" style="3" width="8.28"/>
    <col collapsed="false" customWidth="true" hidden="false" outlineLevel="0" max="4" min="4" style="4" width="14.85"/>
    <col collapsed="false" customWidth="true" hidden="false" outlineLevel="0" max="5" min="5" style="5" width="14.99"/>
    <col collapsed="false" customWidth="true" hidden="false" outlineLevel="0" max="6" min="6" style="4" width="12.7"/>
    <col collapsed="false" customWidth="false" hidden="false" outlineLevel="0" max="257" min="7" style="3" width="9.14"/>
  </cols>
  <sheetData>
    <row r="1" s="1" customFormat="true" ht="16.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21.75" hidden="false" customHeight="true" outlineLevel="0" collapsed="false">
      <c r="A2" s="7" t="s">
        <v>0</v>
      </c>
      <c r="B2" s="7"/>
      <c r="C2" s="7"/>
      <c r="D2" s="7"/>
      <c r="E2" s="7"/>
      <c r="F2" s="7"/>
    </row>
    <row r="3" s="1" customFormat="tru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10" customFormat="true" ht="18" hidden="false" customHeight="true" outlineLevel="0" collapsed="false">
      <c r="A4" s="9" t="s">
        <v>1</v>
      </c>
      <c r="B4" s="9"/>
      <c r="C4" s="9"/>
      <c r="D4" s="9"/>
      <c r="E4" s="9"/>
      <c r="F4" s="9"/>
    </row>
    <row r="5" customFormat="false" ht="16.5" hidden="false" customHeight="true" outlineLevel="0" collapsed="false">
      <c r="A5" s="11" t="s">
        <v>2</v>
      </c>
      <c r="B5" s="11"/>
      <c r="C5" s="11"/>
      <c r="D5" s="11"/>
      <c r="E5" s="11"/>
      <c r="F5" s="11"/>
    </row>
    <row r="6" customFormat="false" ht="15.75" hidden="false" customHeight="true" outlineLevel="0" collapsed="false">
      <c r="A6" s="11" t="s">
        <v>3</v>
      </c>
      <c r="B6" s="11"/>
      <c r="C6" s="11"/>
      <c r="D6" s="11"/>
      <c r="E6" s="11"/>
      <c r="F6" s="11"/>
    </row>
    <row r="7" customFormat="false" ht="15.75" hidden="false" customHeight="true" outlineLevel="0" collapsed="false">
      <c r="A7" s="11" t="s">
        <v>4</v>
      </c>
      <c r="B7" s="11"/>
      <c r="C7" s="11"/>
      <c r="D7" s="11"/>
      <c r="E7" s="11"/>
      <c r="F7" s="11"/>
    </row>
    <row r="8" customFormat="false" ht="15.75" hidden="false" customHeight="true" outlineLevel="0" collapsed="false">
      <c r="A8" s="11" t="s">
        <v>5</v>
      </c>
      <c r="B8" s="11"/>
      <c r="C8" s="11"/>
      <c r="D8" s="11"/>
      <c r="E8" s="11"/>
      <c r="F8" s="11"/>
    </row>
    <row r="9" customFormat="false" ht="15.75" hidden="false" customHeight="true" outlineLevel="0" collapsed="false">
      <c r="A9" s="11" t="s">
        <v>6</v>
      </c>
      <c r="B9" s="11"/>
      <c r="C9" s="11"/>
      <c r="D9" s="11"/>
      <c r="E9" s="11"/>
      <c r="F9" s="11"/>
    </row>
    <row r="10" customFormat="false" ht="15.75" hidden="false" customHeight="true" outlineLevel="0" collapsed="false">
      <c r="A10" s="11" t="s">
        <v>7</v>
      </c>
      <c r="B10" s="11"/>
      <c r="C10" s="11"/>
      <c r="D10" s="11"/>
      <c r="E10" s="11"/>
      <c r="F10" s="11"/>
    </row>
    <row r="11" customFormat="false" ht="15.75" hidden="false" customHeight="true" outlineLevel="0" collapsed="false">
      <c r="A11" s="11" t="s">
        <v>8</v>
      </c>
      <c r="B11" s="11"/>
      <c r="C11" s="11"/>
      <c r="D11" s="11"/>
      <c r="E11" s="11"/>
      <c r="F11" s="11"/>
    </row>
    <row r="12" customFormat="false" ht="15.75" hidden="false" customHeight="true" outlineLevel="0" collapsed="false">
      <c r="A12" s="11" t="s">
        <v>9</v>
      </c>
      <c r="B12" s="11"/>
      <c r="C12" s="11"/>
      <c r="D12" s="11"/>
      <c r="E12" s="11"/>
      <c r="F12" s="11"/>
    </row>
    <row r="13" s="1" customFormat="true" ht="16.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5.75" hidden="false" customHeight="true" outlineLevel="0" collapsed="false">
      <c r="A14" s="12" t="s">
        <v>2</v>
      </c>
      <c r="B14" s="12"/>
      <c r="C14" s="12"/>
      <c r="D14" s="12"/>
      <c r="E14" s="12"/>
      <c r="F14" s="12"/>
    </row>
    <row r="15" customFormat="false" ht="37.5" hidden="false" customHeight="true" outlineLevel="0" collapsed="false">
      <c r="A15" s="13" t="s">
        <v>10</v>
      </c>
      <c r="B15" s="13"/>
      <c r="C15" s="13"/>
      <c r="D15" s="13"/>
      <c r="E15" s="13"/>
      <c r="F15" s="13"/>
    </row>
    <row r="16" customFormat="false" ht="196.5" hidden="false" customHeight="true" outlineLevel="0" collapsed="false">
      <c r="A16" s="14" t="s">
        <v>11</v>
      </c>
      <c r="B16" s="14"/>
      <c r="C16" s="14"/>
      <c r="D16" s="14"/>
      <c r="E16" s="14"/>
      <c r="F16" s="14"/>
    </row>
    <row r="17" customFormat="false" ht="276" hidden="false" customHeight="true" outlineLevel="0" collapsed="false">
      <c r="A17" s="14" t="s">
        <v>12</v>
      </c>
      <c r="B17" s="14"/>
      <c r="C17" s="14"/>
      <c r="D17" s="14"/>
      <c r="E17" s="14"/>
      <c r="F17" s="14"/>
    </row>
    <row r="18" s="16" customFormat="true" ht="16.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22" customFormat="true" ht="31.5" hidden="false" customHeight="true" outlineLevel="0" collapsed="false">
      <c r="A19" s="17" t="s">
        <v>13</v>
      </c>
      <c r="B19" s="18" t="s">
        <v>14</v>
      </c>
      <c r="C19" s="19" t="s">
        <v>15</v>
      </c>
      <c r="D19" s="20" t="s">
        <v>16</v>
      </c>
      <c r="E19" s="21" t="s">
        <v>17</v>
      </c>
      <c r="F19" s="21" t="s">
        <v>18</v>
      </c>
    </row>
    <row r="20" s="23" customFormat="true" ht="16.5" hidden="false" customHeight="true" outlineLevel="0" collapsed="false"/>
    <row r="21" s="22" customFormat="true" ht="15.75" hidden="false" customHeight="true" outlineLevel="0" collapsed="false">
      <c r="A21" s="24" t="s">
        <v>19</v>
      </c>
      <c r="B21" s="25" t="s">
        <v>20</v>
      </c>
      <c r="C21" s="25"/>
      <c r="D21" s="26"/>
      <c r="E21" s="27"/>
      <c r="F21" s="26"/>
    </row>
    <row r="22" customFormat="false" ht="99.75" hidden="false" customHeight="true" outlineLevel="0" collapsed="false">
      <c r="A22" s="28" t="s">
        <v>21</v>
      </c>
      <c r="B22" s="28"/>
      <c r="C22" s="28"/>
      <c r="D22" s="28"/>
      <c r="E22" s="28"/>
      <c r="F22" s="28"/>
    </row>
    <row r="23" customFormat="false" ht="59.25" hidden="false" customHeight="true" outlineLevel="0" collapsed="false">
      <c r="A23" s="29" t="s">
        <v>22</v>
      </c>
      <c r="B23" s="30" t="s">
        <v>23</v>
      </c>
      <c r="C23" s="31" t="s">
        <v>24</v>
      </c>
      <c r="D23" s="32"/>
      <c r="E23" s="33" t="n">
        <v>48</v>
      </c>
      <c r="F23" s="34" t="n">
        <f aca="false">ROUND(D23*E23,2)</f>
        <v>0</v>
      </c>
    </row>
    <row r="24" customFormat="false" ht="93.75" hidden="false" customHeight="true" outlineLevel="0" collapsed="false">
      <c r="A24" s="29" t="s">
        <v>25</v>
      </c>
      <c r="B24" s="30" t="s">
        <v>26</v>
      </c>
      <c r="C24" s="35" t="s">
        <v>27</v>
      </c>
      <c r="D24" s="32"/>
      <c r="E24" s="33" t="n">
        <v>2500</v>
      </c>
      <c r="F24" s="34" t="n">
        <f aca="false">ROUND(D24*E24,2)</f>
        <v>0</v>
      </c>
    </row>
    <row r="25" s="37" customFormat="true" ht="15.7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customFormat="false" ht="20.25" hidden="false" customHeight="true" outlineLevel="0" collapsed="false">
      <c r="A26" s="38" t="s">
        <v>28</v>
      </c>
      <c r="B26" s="38"/>
      <c r="C26" s="38"/>
      <c r="D26" s="38"/>
      <c r="E26" s="38"/>
      <c r="F26" s="39" t="n">
        <f aca="false">SUM(F23:F24)</f>
        <v>0</v>
      </c>
    </row>
    <row r="27" s="41" customFormat="true" ht="15.75" hidden="false" customHeight="true" outlineLevel="0" collapsed="false">
      <c r="A27" s="40" t="s">
        <v>29</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22" customFormat="true" ht="21" hidden="false" customHeight="true" outlineLevel="0" collapsed="false">
      <c r="A28" s="42" t="s">
        <v>30</v>
      </c>
      <c r="B28" s="25" t="s">
        <v>31</v>
      </c>
      <c r="C28" s="42"/>
      <c r="D28" s="26"/>
      <c r="E28" s="43"/>
      <c r="F28" s="26"/>
    </row>
    <row r="29" customFormat="false" ht="69" hidden="false" customHeight="true" outlineLevel="0" collapsed="false">
      <c r="A29" s="28" t="s">
        <v>32</v>
      </c>
      <c r="B29" s="28"/>
      <c r="C29" s="28"/>
      <c r="D29" s="28"/>
      <c r="E29" s="28"/>
      <c r="F29" s="28"/>
    </row>
    <row r="30" customFormat="false" ht="123.75" hidden="false" customHeight="true" outlineLevel="0" collapsed="false">
      <c r="A30" s="29" t="s">
        <v>33</v>
      </c>
      <c r="B30" s="30" t="s">
        <v>34</v>
      </c>
      <c r="C30" s="44" t="s">
        <v>27</v>
      </c>
      <c r="D30" s="32"/>
      <c r="E30" s="45" t="n">
        <f aca="false">30*12*12*4</f>
        <v>17280</v>
      </c>
      <c r="F30" s="46" t="n">
        <f aca="false">ROUND(D30*E30,2)</f>
        <v>0</v>
      </c>
      <c r="G30" s="47"/>
    </row>
    <row r="31" customFormat="false" ht="75" hidden="false" customHeight="true" outlineLevel="0" collapsed="false">
      <c r="A31" s="29" t="s">
        <v>35</v>
      </c>
      <c r="B31" s="30" t="s">
        <v>36</v>
      </c>
      <c r="C31" s="44" t="s">
        <v>27</v>
      </c>
      <c r="D31" s="32"/>
      <c r="E31" s="45" t="n">
        <v>90</v>
      </c>
      <c r="F31" s="34" t="n">
        <f aca="false">ROUND(D31*E31,2)</f>
        <v>0</v>
      </c>
      <c r="G31" s="47"/>
    </row>
    <row r="32" customFormat="false" ht="62.25" hidden="false" customHeight="true" outlineLevel="0" collapsed="false">
      <c r="A32" s="29" t="s">
        <v>37</v>
      </c>
      <c r="B32" s="48" t="s">
        <v>38</v>
      </c>
      <c r="C32" s="44" t="s">
        <v>27</v>
      </c>
      <c r="D32" s="32"/>
      <c r="E32" s="49" t="n">
        <v>50</v>
      </c>
      <c r="F32" s="34" t="n">
        <f aca="false">ROUND(D32*E32,2)</f>
        <v>0</v>
      </c>
      <c r="G32" s="47"/>
    </row>
    <row r="33" customFormat="false" ht="15.75" hidden="false" customHeight="true" outlineLevel="0" collapsed="false">
      <c r="A33" s="50"/>
      <c r="B33" s="50"/>
      <c r="C33" s="50"/>
      <c r="D33" s="50"/>
      <c r="E33" s="50"/>
      <c r="F33" s="50"/>
      <c r="G33" s="47"/>
    </row>
    <row r="34" customFormat="false" ht="20.25" hidden="false" customHeight="true" outlineLevel="0" collapsed="false">
      <c r="A34" s="38" t="s">
        <v>39</v>
      </c>
      <c r="B34" s="38"/>
      <c r="C34" s="38"/>
      <c r="D34" s="38"/>
      <c r="E34" s="38"/>
      <c r="F34" s="39" t="n">
        <f aca="false">SUM(F30:F32)</f>
        <v>0</v>
      </c>
    </row>
    <row r="35" customFormat="false" ht="16.5" hidden="false" customHeight="true" outlineLevel="0" collapsed="false">
      <c r="A35" s="51"/>
      <c r="B35" s="51"/>
      <c r="C35" s="51"/>
      <c r="D35" s="51"/>
      <c r="E35" s="51"/>
      <c r="F35" s="51"/>
    </row>
    <row r="36" s="55" customFormat="true" ht="21.75" hidden="false" customHeight="true" outlineLevel="0" collapsed="false">
      <c r="A36" s="42" t="s">
        <v>40</v>
      </c>
      <c r="B36" s="52" t="s">
        <v>41</v>
      </c>
      <c r="C36" s="25"/>
      <c r="D36" s="26"/>
      <c r="E36" s="43"/>
      <c r="F36" s="53"/>
      <c r="G36" s="54"/>
      <c r="H36" s="54"/>
      <c r="I36" s="54"/>
      <c r="J36" s="54"/>
      <c r="K36" s="54"/>
      <c r="L36" s="54"/>
    </row>
    <row r="37" s="57" customFormat="true" ht="48" hidden="false" customHeight="true" outlineLevel="0" collapsed="false">
      <c r="A37" s="56" t="s">
        <v>42</v>
      </c>
      <c r="B37" s="56"/>
      <c r="C37" s="56"/>
      <c r="D37" s="56"/>
      <c r="E37" s="56"/>
      <c r="F37" s="56"/>
    </row>
    <row r="38" s="22" customFormat="true" ht="18" hidden="false" customHeight="true" outlineLevel="0" collapsed="false">
      <c r="A38" s="38" t="s">
        <v>43</v>
      </c>
      <c r="B38" s="58" t="s">
        <v>44</v>
      </c>
      <c r="C38" s="59"/>
      <c r="D38" s="60"/>
      <c r="E38" s="61"/>
      <c r="F38" s="62"/>
    </row>
    <row r="39" customFormat="false" ht="60" hidden="false" customHeight="true" outlineLevel="0" collapsed="false">
      <c r="A39" s="63" t="s">
        <v>45</v>
      </c>
      <c r="B39" s="64" t="s">
        <v>46</v>
      </c>
      <c r="C39" s="65" t="s">
        <v>47</v>
      </c>
      <c r="D39" s="66"/>
      <c r="E39" s="67" t="n">
        <v>100</v>
      </c>
      <c r="F39" s="68" t="n">
        <f aca="false">ROUND(D39*E39,2)</f>
        <v>0</v>
      </c>
    </row>
    <row r="40" customFormat="false" ht="74.25" hidden="false" customHeight="true" outlineLevel="0" collapsed="false">
      <c r="A40" s="69" t="s">
        <v>48</v>
      </c>
      <c r="B40" s="70" t="s">
        <v>49</v>
      </c>
      <c r="C40" s="44" t="s">
        <v>47</v>
      </c>
      <c r="D40" s="32"/>
      <c r="E40" s="45" t="n">
        <v>100</v>
      </c>
      <c r="F40" s="71" t="n">
        <f aca="false">ROUND(D40*E40,2)</f>
        <v>0</v>
      </c>
    </row>
    <row r="41" customFormat="false" ht="75" hidden="false" customHeight="true" outlineLevel="0" collapsed="false">
      <c r="A41" s="29" t="s">
        <v>50</v>
      </c>
      <c r="B41" s="70" t="s">
        <v>51</v>
      </c>
      <c r="C41" s="44" t="s">
        <v>47</v>
      </c>
      <c r="D41" s="32"/>
      <c r="E41" s="45" t="n">
        <v>25000</v>
      </c>
      <c r="F41" s="71" t="n">
        <f aca="false">ROUND(D41*E41,2)</f>
        <v>0</v>
      </c>
    </row>
    <row r="42" customFormat="false" ht="75" hidden="false" customHeight="true" outlineLevel="0" collapsed="false">
      <c r="A42" s="29" t="s">
        <v>52</v>
      </c>
      <c r="B42" s="70" t="s">
        <v>53</v>
      </c>
      <c r="C42" s="72" t="s">
        <v>54</v>
      </c>
      <c r="D42" s="32"/>
      <c r="E42" s="45" t="n">
        <v>120</v>
      </c>
      <c r="F42" s="71" t="n">
        <f aca="false">ROUND(D42*E42,2)</f>
        <v>0</v>
      </c>
    </row>
    <row r="43" customFormat="false" ht="15.75" hidden="false" customHeight="true" outlineLevel="0" collapsed="false">
      <c r="A43" s="73"/>
      <c r="B43" s="73"/>
      <c r="C43" s="73"/>
      <c r="D43" s="73"/>
      <c r="E43" s="73"/>
      <c r="F43" s="73"/>
    </row>
    <row r="44" customFormat="false" ht="20.25" hidden="false" customHeight="true" outlineLevel="0" collapsed="false">
      <c r="A44" s="38" t="s">
        <v>55</v>
      </c>
      <c r="B44" s="38"/>
      <c r="C44" s="38"/>
      <c r="D44" s="38"/>
      <c r="E44" s="38"/>
      <c r="F44" s="39" t="n">
        <f aca="false">SUM(F39:F42)</f>
        <v>0</v>
      </c>
    </row>
    <row r="45" customFormat="false" ht="16.5" hidden="false" customHeight="true" outlineLevel="0" collapsed="false">
      <c r="A45" s="74"/>
      <c r="B45" s="74"/>
      <c r="C45" s="74"/>
      <c r="D45" s="74"/>
      <c r="E45" s="74"/>
      <c r="F45" s="74"/>
    </row>
    <row r="46" s="22" customFormat="true" ht="24" hidden="false" customHeight="true" outlineLevel="0" collapsed="false">
      <c r="A46" s="75" t="s">
        <v>56</v>
      </c>
      <c r="B46" s="76" t="s">
        <v>57</v>
      </c>
      <c r="C46" s="77"/>
      <c r="D46" s="78"/>
      <c r="E46" s="79"/>
      <c r="F46" s="80"/>
    </row>
    <row r="47" s="22" customFormat="true" ht="21.75" hidden="false" customHeight="true" outlineLevel="0" collapsed="false">
      <c r="A47" s="38" t="s">
        <v>58</v>
      </c>
      <c r="B47" s="58" t="s">
        <v>59</v>
      </c>
      <c r="C47" s="59"/>
      <c r="D47" s="60"/>
      <c r="E47" s="81"/>
      <c r="F47" s="20"/>
    </row>
    <row r="48" customFormat="false" ht="137.25" hidden="false" customHeight="true" outlineLevel="0" collapsed="false">
      <c r="A48" s="82" t="s">
        <v>60</v>
      </c>
      <c r="B48" s="64" t="s">
        <v>61</v>
      </c>
      <c r="C48" s="83" t="s">
        <v>62</v>
      </c>
      <c r="D48" s="66"/>
      <c r="E48" s="67" t="n">
        <v>500</v>
      </c>
      <c r="F48" s="84" t="n">
        <f aca="false">ROUND(D48*E48,2)</f>
        <v>0</v>
      </c>
    </row>
    <row r="49" s="86" customFormat="true" ht="140.25" hidden="false" customHeight="true" outlineLevel="0" collapsed="false">
      <c r="A49" s="85" t="s">
        <v>63</v>
      </c>
      <c r="B49" s="70" t="s">
        <v>64</v>
      </c>
      <c r="C49" s="44" t="s">
        <v>47</v>
      </c>
      <c r="D49" s="32"/>
      <c r="E49" s="45" t="n">
        <v>1200</v>
      </c>
      <c r="F49" s="34" t="n">
        <f aca="false">ROUND(D49*E49,2)</f>
        <v>0</v>
      </c>
    </row>
    <row r="50" customFormat="false" ht="47.25" hidden="false" customHeight="true" outlineLevel="0" collapsed="false">
      <c r="A50" s="85" t="s">
        <v>65</v>
      </c>
      <c r="B50" s="70" t="s">
        <v>66</v>
      </c>
      <c r="C50" s="44" t="s">
        <v>47</v>
      </c>
      <c r="D50" s="32"/>
      <c r="E50" s="45" t="n">
        <v>2000</v>
      </c>
      <c r="F50" s="34" t="n">
        <f aca="false">ROUND(D50*E50,2)</f>
        <v>0</v>
      </c>
    </row>
    <row r="51" customFormat="false" ht="47.25" hidden="false" customHeight="true" outlineLevel="0" collapsed="false">
      <c r="A51" s="87" t="s">
        <v>67</v>
      </c>
      <c r="B51" s="88" t="s">
        <v>68</v>
      </c>
      <c r="C51" s="44" t="s">
        <v>47</v>
      </c>
      <c r="D51" s="32"/>
      <c r="E51" s="89" t="n">
        <v>2500</v>
      </c>
      <c r="F51" s="34" t="n">
        <f aca="false">ROUND(D51*E51,2)</f>
        <v>0</v>
      </c>
    </row>
    <row r="52" customFormat="false" ht="47.25" hidden="false" customHeight="true" outlineLevel="0" collapsed="false">
      <c r="A52" s="85" t="s">
        <v>69</v>
      </c>
      <c r="B52" s="70" t="s">
        <v>70</v>
      </c>
      <c r="C52" s="44" t="s">
        <v>47</v>
      </c>
      <c r="D52" s="32"/>
      <c r="E52" s="45" t="n">
        <v>1800</v>
      </c>
      <c r="F52" s="34" t="n">
        <f aca="false">ROUND(D52*E52,2)</f>
        <v>0</v>
      </c>
    </row>
    <row r="53" customFormat="false" ht="75" hidden="false" customHeight="true" outlineLevel="0" collapsed="false">
      <c r="A53" s="85" t="s">
        <v>71</v>
      </c>
      <c r="B53" s="70" t="s">
        <v>72</v>
      </c>
      <c r="C53" s="72" t="s">
        <v>73</v>
      </c>
      <c r="D53" s="32"/>
      <c r="E53" s="45" t="n">
        <v>400</v>
      </c>
      <c r="F53" s="34" t="n">
        <f aca="false">ROUND(D53*E53,2)</f>
        <v>0</v>
      </c>
    </row>
    <row r="54" customFormat="false" ht="44.25" hidden="false" customHeight="true" outlineLevel="0" collapsed="false">
      <c r="A54" s="85" t="s">
        <v>74</v>
      </c>
      <c r="B54" s="70" t="s">
        <v>75</v>
      </c>
      <c r="C54" s="72" t="s">
        <v>73</v>
      </c>
      <c r="D54" s="32"/>
      <c r="E54" s="45" t="n">
        <v>15000</v>
      </c>
      <c r="F54" s="34" t="n">
        <f aca="false">ROUND(D54*E54,2)</f>
        <v>0</v>
      </c>
    </row>
    <row r="55" customFormat="false" ht="60" hidden="false" customHeight="true" outlineLevel="0" collapsed="false">
      <c r="A55" s="85" t="s">
        <v>76</v>
      </c>
      <c r="B55" s="70" t="s">
        <v>77</v>
      </c>
      <c r="C55" s="44" t="s">
        <v>47</v>
      </c>
      <c r="D55" s="32"/>
      <c r="E55" s="33" t="n">
        <v>200</v>
      </c>
      <c r="F55" s="34" t="n">
        <f aca="false">ROUND(D55*E55,2)</f>
        <v>0</v>
      </c>
    </row>
    <row r="56" customFormat="false" ht="30" hidden="false" customHeight="true" outlineLevel="0" collapsed="false">
      <c r="A56" s="85" t="s">
        <v>78</v>
      </c>
      <c r="B56" s="70" t="s">
        <v>79</v>
      </c>
      <c r="C56" s="44" t="s">
        <v>47</v>
      </c>
      <c r="D56" s="32"/>
      <c r="E56" s="45" t="n">
        <v>400</v>
      </c>
      <c r="F56" s="34" t="n">
        <f aca="false">ROUND(D56*E56,2)</f>
        <v>0</v>
      </c>
    </row>
    <row r="57" customFormat="false" ht="123" hidden="false" customHeight="true" outlineLevel="0" collapsed="false">
      <c r="A57" s="85" t="s">
        <v>80</v>
      </c>
      <c r="B57" s="30" t="s">
        <v>81</v>
      </c>
      <c r="C57" s="44" t="s">
        <v>82</v>
      </c>
      <c r="D57" s="32"/>
      <c r="E57" s="45" t="n">
        <v>150</v>
      </c>
      <c r="F57" s="34" t="n">
        <f aca="false">ROUND(D57*E57,2)</f>
        <v>0</v>
      </c>
    </row>
    <row r="58" customFormat="false" ht="44.25" hidden="false" customHeight="true" outlineLevel="0" collapsed="false">
      <c r="A58" s="85" t="s">
        <v>83</v>
      </c>
      <c r="B58" s="90" t="s">
        <v>84</v>
      </c>
      <c r="C58" s="44" t="s">
        <v>82</v>
      </c>
      <c r="D58" s="32"/>
      <c r="E58" s="45" t="n">
        <v>1500</v>
      </c>
      <c r="F58" s="34" t="n">
        <f aca="false">ROUND(D58*E58,2)</f>
        <v>0</v>
      </c>
    </row>
    <row r="59" customFormat="false" ht="45.75" hidden="false" customHeight="true" outlineLevel="0" collapsed="false">
      <c r="A59" s="85" t="s">
        <v>85</v>
      </c>
      <c r="B59" s="70" t="s">
        <v>86</v>
      </c>
      <c r="C59" s="44" t="s">
        <v>47</v>
      </c>
      <c r="D59" s="32"/>
      <c r="E59" s="45" t="n">
        <v>400</v>
      </c>
      <c r="F59" s="34" t="n">
        <f aca="false">ROUND(D59*E59,2)</f>
        <v>0</v>
      </c>
    </row>
    <row r="60" customFormat="false" ht="43.5" hidden="false" customHeight="true" outlineLevel="0" collapsed="false">
      <c r="A60" s="85" t="s">
        <v>87</v>
      </c>
      <c r="B60" s="70" t="s">
        <v>88</v>
      </c>
      <c r="C60" s="44" t="s">
        <v>47</v>
      </c>
      <c r="D60" s="32"/>
      <c r="E60" s="45" t="n">
        <v>100</v>
      </c>
      <c r="F60" s="34" t="n">
        <f aca="false">ROUND(D60*E60,2)</f>
        <v>0</v>
      </c>
    </row>
    <row r="61" s="91" customFormat="true" ht="15.75" hidden="false" customHeight="true" outlineLevel="0" collapsed="false"/>
    <row r="62" customFormat="false" ht="20.25" hidden="false" customHeight="true" outlineLevel="0" collapsed="false">
      <c r="A62" s="92" t="s">
        <v>89</v>
      </c>
      <c r="B62" s="92"/>
      <c r="C62" s="92"/>
      <c r="D62" s="92"/>
      <c r="E62" s="92"/>
      <c r="F62" s="39" t="n">
        <f aca="false">SUM(F48:F60)</f>
        <v>0</v>
      </c>
    </row>
    <row r="63" customFormat="false" ht="16.5" hidden="false" customHeight="true" outlineLevel="0" collapsed="false">
      <c r="A63" s="93"/>
      <c r="B63" s="93"/>
      <c r="C63" s="93"/>
      <c r="D63" s="93"/>
      <c r="E63" s="93"/>
      <c r="F63" s="93"/>
    </row>
    <row r="64" customFormat="false" ht="15.75" hidden="false" customHeight="true" outlineLevel="0" collapsed="false">
      <c r="A64" s="94" t="s">
        <v>90</v>
      </c>
      <c r="B64" s="95" t="s">
        <v>91</v>
      </c>
      <c r="C64" s="96"/>
      <c r="D64" s="97"/>
      <c r="E64" s="98"/>
      <c r="F64" s="99"/>
    </row>
    <row r="65" customFormat="false" ht="74.25" hidden="false" customHeight="true" outlineLevel="0" collapsed="false">
      <c r="A65" s="85" t="s">
        <v>92</v>
      </c>
      <c r="B65" s="70" t="s">
        <v>93</v>
      </c>
      <c r="C65" s="72" t="s">
        <v>94</v>
      </c>
      <c r="D65" s="32"/>
      <c r="E65" s="45" t="n">
        <v>150</v>
      </c>
      <c r="F65" s="71" t="n">
        <f aca="false">ROUND(D65*E65,2)</f>
        <v>0</v>
      </c>
    </row>
    <row r="66" customFormat="false" ht="73.5" hidden="false" customHeight="true" outlineLevel="0" collapsed="false">
      <c r="A66" s="85" t="s">
        <v>95</v>
      </c>
      <c r="B66" s="70" t="s">
        <v>96</v>
      </c>
      <c r="C66" s="72" t="s">
        <v>94</v>
      </c>
      <c r="D66" s="32"/>
      <c r="E66" s="45" t="n">
        <v>20</v>
      </c>
      <c r="F66" s="71" t="n">
        <f aca="false">ROUND(D66*E66,2)</f>
        <v>0</v>
      </c>
    </row>
    <row r="67" customFormat="false" ht="73.5" hidden="false" customHeight="true" outlineLevel="0" collapsed="false">
      <c r="A67" s="85" t="s">
        <v>97</v>
      </c>
      <c r="B67" s="70" t="s">
        <v>98</v>
      </c>
      <c r="C67" s="72" t="s">
        <v>94</v>
      </c>
      <c r="D67" s="32"/>
      <c r="E67" s="45" t="n">
        <v>30</v>
      </c>
      <c r="F67" s="71" t="n">
        <f aca="false">ROUND(D67*E67,2)</f>
        <v>0</v>
      </c>
    </row>
    <row r="68" customFormat="false" ht="73.5" hidden="false" customHeight="true" outlineLevel="0" collapsed="false">
      <c r="A68" s="85" t="s">
        <v>99</v>
      </c>
      <c r="B68" s="70" t="s">
        <v>100</v>
      </c>
      <c r="C68" s="72" t="s">
        <v>94</v>
      </c>
      <c r="D68" s="32"/>
      <c r="E68" s="45" t="n">
        <v>140</v>
      </c>
      <c r="F68" s="71" t="n">
        <f aca="false">ROUND(D68*E68,2)</f>
        <v>0</v>
      </c>
    </row>
    <row r="69" customFormat="false" ht="29.25" hidden="false" customHeight="true" outlineLevel="0" collapsed="false">
      <c r="A69" s="85" t="s">
        <v>101</v>
      </c>
      <c r="B69" s="70" t="s">
        <v>102</v>
      </c>
      <c r="C69" s="100" t="s">
        <v>94</v>
      </c>
      <c r="D69" s="32"/>
      <c r="E69" s="45" t="n">
        <v>30</v>
      </c>
      <c r="F69" s="71" t="n">
        <f aca="false">ROUND(D69*E69,2)</f>
        <v>0</v>
      </c>
    </row>
    <row r="70" customFormat="false" ht="29.25" hidden="false" customHeight="true" outlineLevel="0" collapsed="false">
      <c r="A70" s="85" t="s">
        <v>103</v>
      </c>
      <c r="B70" s="70" t="s">
        <v>104</v>
      </c>
      <c r="C70" s="100" t="s">
        <v>94</v>
      </c>
      <c r="D70" s="32"/>
      <c r="E70" s="45" t="n">
        <v>30</v>
      </c>
      <c r="F70" s="71" t="n">
        <f aca="false">ROUND(D70*E70,2)</f>
        <v>0</v>
      </c>
    </row>
    <row r="71" customFormat="false" ht="73.5" hidden="false" customHeight="true" outlineLevel="0" collapsed="false">
      <c r="A71" s="85" t="s">
        <v>105</v>
      </c>
      <c r="B71" s="70" t="s">
        <v>106</v>
      </c>
      <c r="C71" s="72" t="s">
        <v>73</v>
      </c>
      <c r="D71" s="32"/>
      <c r="E71" s="45" t="n">
        <v>3400</v>
      </c>
      <c r="F71" s="71" t="n">
        <f aca="false">ROUND(D71*E71,2)</f>
        <v>0</v>
      </c>
    </row>
    <row r="72" customFormat="false" ht="76.5" hidden="false" customHeight="true" outlineLevel="0" collapsed="false">
      <c r="A72" s="85" t="s">
        <v>107</v>
      </c>
      <c r="B72" s="70" t="s">
        <v>108</v>
      </c>
      <c r="C72" s="72" t="s">
        <v>73</v>
      </c>
      <c r="D72" s="32"/>
      <c r="E72" s="45" t="n">
        <v>1500</v>
      </c>
      <c r="F72" s="71" t="n">
        <f aca="false">ROUND(D72*E72,2)</f>
        <v>0</v>
      </c>
    </row>
    <row r="73" customFormat="false" ht="29.25" hidden="false" customHeight="true" outlineLevel="0" collapsed="false">
      <c r="A73" s="85" t="s">
        <v>109</v>
      </c>
      <c r="B73" s="70" t="s">
        <v>110</v>
      </c>
      <c r="C73" s="100" t="s">
        <v>73</v>
      </c>
      <c r="D73" s="32"/>
      <c r="E73" s="45" t="n">
        <v>10000</v>
      </c>
      <c r="F73" s="71" t="n">
        <f aca="false">ROUND(D73*E73,2)</f>
        <v>0</v>
      </c>
    </row>
    <row r="74" customFormat="false" ht="29.25" hidden="false" customHeight="true" outlineLevel="0" collapsed="false">
      <c r="A74" s="85" t="s">
        <v>111</v>
      </c>
      <c r="B74" s="70" t="s">
        <v>112</v>
      </c>
      <c r="C74" s="72" t="s">
        <v>73</v>
      </c>
      <c r="D74" s="32"/>
      <c r="E74" s="45" t="n">
        <v>1000</v>
      </c>
      <c r="F74" s="71" t="n">
        <f aca="false">ROUND(D74*E74,2)</f>
        <v>0</v>
      </c>
    </row>
    <row r="75" customFormat="false" ht="48" hidden="false" customHeight="true" outlineLevel="0" collapsed="false">
      <c r="A75" s="85" t="s">
        <v>113</v>
      </c>
      <c r="B75" s="30" t="s">
        <v>114</v>
      </c>
      <c r="C75" s="72" t="s">
        <v>73</v>
      </c>
      <c r="D75" s="32"/>
      <c r="E75" s="45" t="n">
        <v>6800</v>
      </c>
      <c r="F75" s="71" t="n">
        <f aca="false">ROUND(D75*E75,2)</f>
        <v>0</v>
      </c>
    </row>
    <row r="76" customFormat="false" ht="45.75" hidden="false" customHeight="true" outlineLevel="0" collapsed="false">
      <c r="A76" s="85" t="s">
        <v>115</v>
      </c>
      <c r="B76" s="30" t="s">
        <v>116</v>
      </c>
      <c r="C76" s="72" t="s">
        <v>73</v>
      </c>
      <c r="D76" s="32"/>
      <c r="E76" s="45" t="n">
        <v>1100</v>
      </c>
      <c r="F76" s="71" t="n">
        <f aca="false">ROUND(D76*E76,2)</f>
        <v>0</v>
      </c>
    </row>
    <row r="77" customFormat="false" ht="47.25" hidden="false" customHeight="true" outlineLevel="0" collapsed="false">
      <c r="A77" s="85" t="s">
        <v>117</v>
      </c>
      <c r="B77" s="30" t="s">
        <v>118</v>
      </c>
      <c r="C77" s="72" t="s">
        <v>73</v>
      </c>
      <c r="D77" s="32"/>
      <c r="E77" s="45" t="n">
        <v>3600</v>
      </c>
      <c r="F77" s="71" t="n">
        <f aca="false">ROUND(D77*E77,2)</f>
        <v>0</v>
      </c>
    </row>
    <row r="78" customFormat="false" ht="48" hidden="false" customHeight="true" outlineLevel="0" collapsed="false">
      <c r="A78" s="85" t="s">
        <v>119</v>
      </c>
      <c r="B78" s="30" t="s">
        <v>120</v>
      </c>
      <c r="C78" s="72" t="s">
        <v>73</v>
      </c>
      <c r="D78" s="32"/>
      <c r="E78" s="45" t="n">
        <v>260</v>
      </c>
      <c r="F78" s="71" t="n">
        <f aca="false">ROUND(D78*E78,2)</f>
        <v>0</v>
      </c>
    </row>
    <row r="79" customFormat="false" ht="48" hidden="false" customHeight="true" outlineLevel="0" collapsed="false">
      <c r="A79" s="85" t="s">
        <v>121</v>
      </c>
      <c r="B79" s="30" t="s">
        <v>122</v>
      </c>
      <c r="C79" s="72" t="s">
        <v>73</v>
      </c>
      <c r="D79" s="32"/>
      <c r="E79" s="45" t="n">
        <v>1000</v>
      </c>
      <c r="F79" s="71" t="n">
        <f aca="false">ROUND(D79*E79,2)</f>
        <v>0</v>
      </c>
    </row>
    <row r="80" customFormat="false" ht="47.25" hidden="false" customHeight="true" outlineLevel="0" collapsed="false">
      <c r="A80" s="85" t="s">
        <v>123</v>
      </c>
      <c r="B80" s="30" t="s">
        <v>124</v>
      </c>
      <c r="C80" s="72" t="s">
        <v>73</v>
      </c>
      <c r="D80" s="32"/>
      <c r="E80" s="45" t="n">
        <v>40</v>
      </c>
      <c r="F80" s="71" t="n">
        <f aca="false">ROUND(D80*E80,2)</f>
        <v>0</v>
      </c>
    </row>
    <row r="81" customFormat="false" ht="48" hidden="false" customHeight="true" outlineLevel="0" collapsed="false">
      <c r="A81" s="85" t="s">
        <v>125</v>
      </c>
      <c r="B81" s="30" t="s">
        <v>126</v>
      </c>
      <c r="C81" s="72" t="s">
        <v>73</v>
      </c>
      <c r="D81" s="32"/>
      <c r="E81" s="45" t="n">
        <v>4800</v>
      </c>
      <c r="F81" s="71" t="n">
        <f aca="false">ROUND(D81*E81,2)</f>
        <v>0</v>
      </c>
    </row>
    <row r="82" customFormat="false" ht="47.25" hidden="false" customHeight="true" outlineLevel="0" collapsed="false">
      <c r="A82" s="85" t="s">
        <v>127</v>
      </c>
      <c r="B82" s="30" t="s">
        <v>128</v>
      </c>
      <c r="C82" s="72" t="s">
        <v>73</v>
      </c>
      <c r="D82" s="32"/>
      <c r="E82" s="45" t="n">
        <v>15000</v>
      </c>
      <c r="F82" s="71" t="n">
        <f aca="false">ROUND(D82*E82,2)</f>
        <v>0</v>
      </c>
    </row>
    <row r="83" customFormat="false" ht="48" hidden="false" customHeight="true" outlineLevel="0" collapsed="false">
      <c r="A83" s="85" t="s">
        <v>129</v>
      </c>
      <c r="B83" s="30" t="s">
        <v>130</v>
      </c>
      <c r="C83" s="72" t="s">
        <v>73</v>
      </c>
      <c r="D83" s="32"/>
      <c r="E83" s="45" t="n">
        <v>100</v>
      </c>
      <c r="F83" s="71" t="n">
        <f aca="false">ROUND(D83*E83,2)</f>
        <v>0</v>
      </c>
    </row>
    <row r="84" customFormat="false" ht="47.25" hidden="false" customHeight="true" outlineLevel="0" collapsed="false">
      <c r="A84" s="85" t="s">
        <v>131</v>
      </c>
      <c r="B84" s="30" t="s">
        <v>132</v>
      </c>
      <c r="C84" s="72" t="s">
        <v>73</v>
      </c>
      <c r="D84" s="32"/>
      <c r="E84" s="45" t="n">
        <v>100</v>
      </c>
      <c r="F84" s="71" t="n">
        <f aca="false">ROUND(D84*E84,2)</f>
        <v>0</v>
      </c>
    </row>
    <row r="85" customFormat="false" ht="48.75" hidden="false" customHeight="true" outlineLevel="0" collapsed="false">
      <c r="A85" s="85" t="s">
        <v>133</v>
      </c>
      <c r="B85" s="30" t="s">
        <v>134</v>
      </c>
      <c r="C85" s="72" t="s">
        <v>73</v>
      </c>
      <c r="D85" s="32"/>
      <c r="E85" s="45" t="n">
        <v>100</v>
      </c>
      <c r="F85" s="71" t="n">
        <f aca="false">ROUND(D85*E85,2)</f>
        <v>0</v>
      </c>
    </row>
    <row r="86" customFormat="false" ht="44.25" hidden="false" customHeight="true" outlineLevel="0" collapsed="false">
      <c r="A86" s="85" t="s">
        <v>135</v>
      </c>
      <c r="B86" s="30" t="s">
        <v>136</v>
      </c>
      <c r="C86" s="101" t="s">
        <v>94</v>
      </c>
      <c r="D86" s="32"/>
      <c r="E86" s="45" t="n">
        <v>20</v>
      </c>
      <c r="F86" s="71" t="n">
        <f aca="false">ROUND(D86*E86,2)</f>
        <v>0</v>
      </c>
    </row>
    <row r="87" s="102" customFormat="true" ht="14.2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row>
    <row r="88" customFormat="false" ht="22.5" hidden="false" customHeight="true" outlineLevel="0" collapsed="false">
      <c r="A88" s="92" t="s">
        <v>137</v>
      </c>
      <c r="B88" s="92"/>
      <c r="C88" s="92"/>
      <c r="D88" s="92"/>
      <c r="E88" s="92"/>
      <c r="F88" s="39" t="n">
        <f aca="false">SUM(F65:F86)</f>
        <v>0</v>
      </c>
    </row>
    <row r="89" customFormat="false" ht="16.5" hidden="false" customHeight="true" outlineLevel="0" collapsed="false">
      <c r="A89" s="103"/>
      <c r="B89" s="103"/>
      <c r="C89" s="103"/>
      <c r="D89" s="103"/>
      <c r="E89" s="103"/>
      <c r="F89" s="103"/>
    </row>
    <row r="90" customFormat="false" ht="16.5" hidden="false" customHeight="true" outlineLevel="0" collapsed="false">
      <c r="A90" s="17" t="s">
        <v>138</v>
      </c>
      <c r="B90" s="17"/>
      <c r="C90" s="17"/>
      <c r="D90" s="17"/>
      <c r="E90" s="17"/>
      <c r="F90" s="39" t="n">
        <f aca="false">F88+F62</f>
        <v>0</v>
      </c>
    </row>
    <row r="91" customFormat="false" ht="16.5" hidden="false" customHeight="true" outlineLevel="0" collapsed="false">
      <c r="A91" s="103"/>
      <c r="B91" s="103"/>
      <c r="C91" s="103"/>
      <c r="D91" s="103"/>
      <c r="E91" s="103"/>
      <c r="F91" s="103"/>
    </row>
    <row r="92" s="22" customFormat="true" ht="21.75" hidden="false" customHeight="true" outlineLevel="0" collapsed="false">
      <c r="A92" s="38" t="s">
        <v>139</v>
      </c>
      <c r="B92" s="104" t="s">
        <v>140</v>
      </c>
      <c r="C92" s="105"/>
      <c r="D92" s="60"/>
      <c r="E92" s="61"/>
      <c r="F92" s="62"/>
    </row>
    <row r="93" customFormat="false" ht="33" hidden="false" customHeight="true" outlineLevel="0" collapsed="false">
      <c r="A93" s="106" t="s">
        <v>141</v>
      </c>
      <c r="B93" s="107" t="s">
        <v>142</v>
      </c>
      <c r="C93" s="108" t="s">
        <v>73</v>
      </c>
      <c r="D93" s="109"/>
      <c r="E93" s="67" t="n">
        <v>20</v>
      </c>
      <c r="F93" s="68" t="n">
        <f aca="false">ROUND(D93*E93,2)</f>
        <v>0</v>
      </c>
    </row>
    <row r="94" customFormat="false" ht="29.25" hidden="false" customHeight="true" outlineLevel="0" collapsed="false">
      <c r="A94" s="87" t="s">
        <v>143</v>
      </c>
      <c r="B94" s="110" t="s">
        <v>144</v>
      </c>
      <c r="C94" s="111" t="s">
        <v>145</v>
      </c>
      <c r="D94" s="112"/>
      <c r="E94" s="89" t="n">
        <v>20</v>
      </c>
      <c r="F94" s="113" t="n">
        <f aca="false">ROUND(D94*E94,2)</f>
        <v>0</v>
      </c>
    </row>
    <row r="95" customFormat="false" ht="15.75" hidden="false" customHeight="true" outlineLevel="0" collapsed="false">
      <c r="A95" s="114"/>
      <c r="B95" s="114"/>
      <c r="C95" s="114"/>
      <c r="D95" s="114"/>
      <c r="E95" s="114"/>
      <c r="F95" s="114"/>
    </row>
    <row r="96" customFormat="false" ht="20.25" hidden="false" customHeight="true" outlineLevel="0" collapsed="false">
      <c r="A96" s="17" t="s">
        <v>146</v>
      </c>
      <c r="B96" s="17"/>
      <c r="C96" s="17"/>
      <c r="D96" s="17"/>
      <c r="E96" s="17"/>
      <c r="F96" s="39" t="n">
        <f aca="false">SUM(F93:F94)</f>
        <v>0</v>
      </c>
    </row>
    <row r="97" customFormat="false" ht="16.5" hidden="false" customHeight="true" outlineLevel="0" collapsed="false">
      <c r="A97" s="103"/>
      <c r="B97" s="103"/>
      <c r="C97" s="103"/>
      <c r="D97" s="103"/>
      <c r="E97" s="103"/>
      <c r="F97" s="103"/>
    </row>
    <row r="98" customFormat="false" ht="21" hidden="false" customHeight="true" outlineLevel="0" collapsed="false">
      <c r="A98" s="38" t="s">
        <v>147</v>
      </c>
      <c r="B98" s="115" t="s">
        <v>148</v>
      </c>
      <c r="C98" s="116"/>
      <c r="D98" s="60"/>
      <c r="E98" s="20"/>
      <c r="F98" s="21"/>
    </row>
    <row r="99" customFormat="false" ht="73.5" hidden="false" customHeight="true" outlineLevel="0" collapsed="false">
      <c r="A99" s="106" t="s">
        <v>149</v>
      </c>
      <c r="B99" s="117" t="s">
        <v>150</v>
      </c>
      <c r="C99" s="83" t="s">
        <v>54</v>
      </c>
      <c r="D99" s="66"/>
      <c r="E99" s="67" t="n">
        <v>12</v>
      </c>
      <c r="F99" s="68" t="n">
        <f aca="false">ROUND(D99*E99,2)</f>
        <v>0</v>
      </c>
    </row>
    <row r="100" customFormat="false" ht="59.25" hidden="false" customHeight="true" outlineLevel="0" collapsed="false">
      <c r="A100" s="85" t="s">
        <v>151</v>
      </c>
      <c r="B100" s="30" t="s">
        <v>152</v>
      </c>
      <c r="C100" s="72" t="s">
        <v>73</v>
      </c>
      <c r="D100" s="32"/>
      <c r="E100" s="45" t="n">
        <v>4800</v>
      </c>
      <c r="F100" s="71" t="n">
        <f aca="false">ROUND(D100*E100,2)</f>
        <v>0</v>
      </c>
    </row>
    <row r="101" customFormat="false" ht="45" hidden="false" customHeight="true" outlineLevel="0" collapsed="false">
      <c r="A101" s="85" t="s">
        <v>153</v>
      </c>
      <c r="B101" s="30" t="s">
        <v>154</v>
      </c>
      <c r="C101" s="72" t="s">
        <v>73</v>
      </c>
      <c r="D101" s="32"/>
      <c r="E101" s="33" t="n">
        <v>10000</v>
      </c>
      <c r="F101" s="71" t="n">
        <f aca="false">ROUND(D101*E101,2)</f>
        <v>0</v>
      </c>
    </row>
    <row r="102" customFormat="false" ht="44.25" hidden="false" customHeight="true" outlineLevel="0" collapsed="false">
      <c r="A102" s="85" t="s">
        <v>155</v>
      </c>
      <c r="B102" s="110" t="s">
        <v>156</v>
      </c>
      <c r="C102" s="72" t="s">
        <v>54</v>
      </c>
      <c r="D102" s="32"/>
      <c r="E102" s="45" t="n">
        <v>400</v>
      </c>
      <c r="F102" s="71" t="n">
        <f aca="false">ROUND(D102*E102,2)</f>
        <v>0</v>
      </c>
    </row>
    <row r="103" customFormat="false" ht="105" hidden="false" customHeight="true" outlineLevel="0" collapsed="false">
      <c r="A103" s="85" t="s">
        <v>157</v>
      </c>
      <c r="B103" s="110" t="s">
        <v>158</v>
      </c>
      <c r="C103" s="72" t="s">
        <v>54</v>
      </c>
      <c r="D103" s="32"/>
      <c r="E103" s="45" t="n">
        <v>2800</v>
      </c>
      <c r="F103" s="71" t="n">
        <f aca="false">ROUND(D103*E103,2)</f>
        <v>0</v>
      </c>
    </row>
    <row r="104" customFormat="false" ht="59.25" hidden="false" customHeight="true" outlineLevel="0" collapsed="false">
      <c r="A104" s="85" t="s">
        <v>159</v>
      </c>
      <c r="B104" s="30" t="s">
        <v>160</v>
      </c>
      <c r="C104" s="44" t="s">
        <v>161</v>
      </c>
      <c r="D104" s="32"/>
      <c r="E104" s="45" t="n">
        <v>6000</v>
      </c>
      <c r="F104" s="71" t="n">
        <f aca="false">ROUND(D104*E104,2)</f>
        <v>0</v>
      </c>
    </row>
    <row r="105" customFormat="false" ht="34.5" hidden="false" customHeight="true" outlineLevel="0" collapsed="false">
      <c r="A105" s="85" t="s">
        <v>162</v>
      </c>
      <c r="B105" s="30" t="s">
        <v>163</v>
      </c>
      <c r="C105" s="72" t="s">
        <v>54</v>
      </c>
      <c r="D105" s="32"/>
      <c r="E105" s="45" t="n">
        <v>8000</v>
      </c>
      <c r="F105" s="71" t="n">
        <f aca="false">ROUND(D105*E105,2)</f>
        <v>0</v>
      </c>
    </row>
    <row r="106" customFormat="false" ht="60" hidden="false" customHeight="true" outlineLevel="0" collapsed="false">
      <c r="A106" s="85" t="s">
        <v>164</v>
      </c>
      <c r="B106" s="30" t="s">
        <v>165</v>
      </c>
      <c r="C106" s="72" t="s">
        <v>54</v>
      </c>
      <c r="D106" s="32"/>
      <c r="E106" s="45" t="n">
        <v>320</v>
      </c>
      <c r="F106" s="71" t="n">
        <f aca="false">ROUND(D106*E106,2)</f>
        <v>0</v>
      </c>
    </row>
    <row r="107" customFormat="false" ht="60" hidden="false" customHeight="true" outlineLevel="0" collapsed="false">
      <c r="A107" s="85" t="s">
        <v>166</v>
      </c>
      <c r="B107" s="30" t="s">
        <v>167</v>
      </c>
      <c r="C107" s="72" t="s">
        <v>168</v>
      </c>
      <c r="D107" s="32"/>
      <c r="E107" s="45" t="n">
        <v>8000</v>
      </c>
      <c r="F107" s="71" t="n">
        <f aca="false">ROUND(D107*E107,2)</f>
        <v>0</v>
      </c>
    </row>
    <row r="108" s="41" customFormat="true" ht="48" hidden="false" customHeight="true" outlineLevel="0" collapsed="false">
      <c r="A108" s="85" t="s">
        <v>169</v>
      </c>
      <c r="B108" s="30" t="s">
        <v>170</v>
      </c>
      <c r="C108" s="72" t="s">
        <v>73</v>
      </c>
      <c r="D108" s="32"/>
      <c r="E108" s="45" t="n">
        <v>1200</v>
      </c>
      <c r="F108" s="71" t="n">
        <f aca="false">ROUND(D108*E108,2)</f>
        <v>0</v>
      </c>
    </row>
    <row r="109" s="41" customFormat="true" ht="15.75" hidden="false" customHeight="true" outlineLevel="0" collapsed="false">
      <c r="A109" s="87"/>
      <c r="B109" s="87"/>
      <c r="C109" s="87"/>
      <c r="D109" s="87"/>
      <c r="E109" s="87"/>
      <c r="F109" s="87"/>
    </row>
    <row r="110" s="22" customFormat="true" ht="20.25" hidden="false" customHeight="true" outlineLevel="0" collapsed="false">
      <c r="A110" s="17" t="s">
        <v>171</v>
      </c>
      <c r="B110" s="17"/>
      <c r="C110" s="17"/>
      <c r="D110" s="17"/>
      <c r="E110" s="17"/>
      <c r="F110" s="39" t="n">
        <f aca="false">SUM(F99:F108)</f>
        <v>0</v>
      </c>
    </row>
    <row r="111" customFormat="false" ht="16.5" hidden="false" customHeight="true" outlineLevel="0" collapsed="false">
      <c r="A111" s="118"/>
      <c r="B111" s="118"/>
      <c r="C111" s="118"/>
      <c r="D111" s="118"/>
      <c r="E111" s="118"/>
      <c r="F111" s="118"/>
    </row>
    <row r="112" s="22" customFormat="true" ht="23.25" hidden="false" customHeight="true" outlineLevel="0" collapsed="false">
      <c r="A112" s="38" t="s">
        <v>172</v>
      </c>
      <c r="B112" s="115" t="s">
        <v>173</v>
      </c>
      <c r="C112" s="116"/>
      <c r="D112" s="119"/>
      <c r="E112" s="120"/>
      <c r="F112" s="121"/>
    </row>
    <row r="113" customFormat="false" ht="60" hidden="false" customHeight="true" outlineLevel="0" collapsed="false">
      <c r="A113" s="106" t="s">
        <v>174</v>
      </c>
      <c r="B113" s="117" t="s">
        <v>175</v>
      </c>
      <c r="C113" s="83" t="s">
        <v>73</v>
      </c>
      <c r="D113" s="66"/>
      <c r="E113" s="67" t="n">
        <v>1000</v>
      </c>
      <c r="F113" s="68" t="n">
        <f aca="false">ROUND(D113*E113,2)</f>
        <v>0</v>
      </c>
    </row>
    <row r="114" customFormat="false" ht="60" hidden="false" customHeight="true" outlineLevel="0" collapsed="false">
      <c r="A114" s="85" t="s">
        <v>176</v>
      </c>
      <c r="B114" s="30" t="s">
        <v>177</v>
      </c>
      <c r="C114" s="72" t="s">
        <v>73</v>
      </c>
      <c r="D114" s="32"/>
      <c r="E114" s="45" t="n">
        <v>100</v>
      </c>
      <c r="F114" s="71" t="n">
        <f aca="false">ROUND(D114*E114,2)</f>
        <v>0</v>
      </c>
    </row>
    <row r="115" customFormat="false" ht="59.25" hidden="false" customHeight="true" outlineLevel="0" collapsed="false">
      <c r="A115" s="85" t="s">
        <v>178</v>
      </c>
      <c r="B115" s="30" t="s">
        <v>179</v>
      </c>
      <c r="C115" s="72" t="s">
        <v>73</v>
      </c>
      <c r="D115" s="32"/>
      <c r="E115" s="45" t="n">
        <v>1000</v>
      </c>
      <c r="F115" s="71" t="n">
        <f aca="false">ROUND(D115*E115,2)</f>
        <v>0</v>
      </c>
    </row>
    <row r="116" customFormat="false" ht="73.5" hidden="false" customHeight="true" outlineLevel="0" collapsed="false">
      <c r="A116" s="85" t="s">
        <v>180</v>
      </c>
      <c r="B116" s="30" t="s">
        <v>181</v>
      </c>
      <c r="C116" s="72" t="s">
        <v>82</v>
      </c>
      <c r="D116" s="32"/>
      <c r="E116" s="45" t="n">
        <v>100</v>
      </c>
      <c r="F116" s="71" t="n">
        <f aca="false">ROUND(D116*E116,2)</f>
        <v>0</v>
      </c>
    </row>
    <row r="117" customFormat="false" ht="89.25" hidden="false" customHeight="true" outlineLevel="0" collapsed="false">
      <c r="A117" s="85" t="s">
        <v>182</v>
      </c>
      <c r="B117" s="30" t="s">
        <v>183</v>
      </c>
      <c r="C117" s="72" t="s">
        <v>82</v>
      </c>
      <c r="D117" s="32"/>
      <c r="E117" s="45" t="n">
        <v>100</v>
      </c>
      <c r="F117" s="71" t="n">
        <f aca="false">ROUND(D117*E117,2)</f>
        <v>0</v>
      </c>
    </row>
    <row r="118" customFormat="false" ht="63" hidden="false" customHeight="true" outlineLevel="0" collapsed="false">
      <c r="A118" s="85" t="s">
        <v>184</v>
      </c>
      <c r="B118" s="30" t="s">
        <v>185</v>
      </c>
      <c r="C118" s="72" t="s">
        <v>82</v>
      </c>
      <c r="D118" s="32"/>
      <c r="E118" s="45" t="n">
        <v>100</v>
      </c>
      <c r="F118" s="71" t="n">
        <f aca="false">ROUND(D118*E118,2)</f>
        <v>0</v>
      </c>
    </row>
    <row r="119" s="102" customFormat="true" ht="14.2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row>
    <row r="120" s="22" customFormat="true" ht="24" hidden="false" customHeight="true" outlineLevel="0" collapsed="false">
      <c r="A120" s="17" t="s">
        <v>186</v>
      </c>
      <c r="B120" s="17"/>
      <c r="C120" s="17"/>
      <c r="D120" s="17"/>
      <c r="E120" s="17"/>
      <c r="F120" s="39" t="n">
        <f aca="false">SUM(F113:F118)</f>
        <v>0</v>
      </c>
    </row>
    <row r="121" customFormat="false" ht="16.5" hidden="false" customHeight="true" outlineLevel="0" collapsed="false">
      <c r="A121" s="103"/>
      <c r="B121" s="103"/>
      <c r="C121" s="103"/>
      <c r="D121" s="103"/>
      <c r="E121" s="103"/>
      <c r="F121" s="103"/>
    </row>
    <row r="122" s="22" customFormat="true" ht="22.5" hidden="false" customHeight="true" outlineLevel="0" collapsed="false">
      <c r="A122" s="38" t="s">
        <v>187</v>
      </c>
      <c r="B122" s="115" t="s">
        <v>188</v>
      </c>
      <c r="C122" s="116"/>
      <c r="D122" s="119"/>
      <c r="E122" s="120"/>
      <c r="F122" s="121"/>
    </row>
    <row r="123" s="122" customFormat="true" ht="60" hidden="false" customHeight="true" outlineLevel="0" collapsed="false">
      <c r="A123" s="106" t="s">
        <v>189</v>
      </c>
      <c r="B123" s="117" t="s">
        <v>190</v>
      </c>
      <c r="C123" s="83" t="s">
        <v>27</v>
      </c>
      <c r="D123" s="66"/>
      <c r="E123" s="67" t="n">
        <v>50</v>
      </c>
      <c r="F123" s="68" t="n">
        <f aca="false">ROUND(D123*E123,2)</f>
        <v>0</v>
      </c>
    </row>
    <row r="124" customFormat="false" ht="88.5" hidden="false" customHeight="true" outlineLevel="0" collapsed="false">
      <c r="A124" s="85" t="s">
        <v>191</v>
      </c>
      <c r="B124" s="30" t="s">
        <v>192</v>
      </c>
      <c r="C124" s="72" t="s">
        <v>27</v>
      </c>
      <c r="D124" s="32"/>
      <c r="E124" s="45" t="n">
        <v>30</v>
      </c>
      <c r="F124" s="71" t="n">
        <f aca="false">ROUND(D124*E124,2)</f>
        <v>0</v>
      </c>
    </row>
    <row r="125" customFormat="false" ht="59.25" hidden="false" customHeight="true" outlineLevel="0" collapsed="false">
      <c r="A125" s="85" t="s">
        <v>193</v>
      </c>
      <c r="B125" s="30" t="s">
        <v>194</v>
      </c>
      <c r="C125" s="72" t="s">
        <v>73</v>
      </c>
      <c r="D125" s="32"/>
      <c r="E125" s="45" t="n">
        <v>20000</v>
      </c>
      <c r="F125" s="71" t="n">
        <f aca="false">ROUND(D125*E125,2)</f>
        <v>0</v>
      </c>
    </row>
    <row r="126" customFormat="false" ht="59.25" hidden="false" customHeight="true" outlineLevel="0" collapsed="false">
      <c r="A126" s="85" t="s">
        <v>195</v>
      </c>
      <c r="B126" s="30" t="s">
        <v>196</v>
      </c>
      <c r="C126" s="72" t="s">
        <v>27</v>
      </c>
      <c r="D126" s="32"/>
      <c r="E126" s="45" t="n">
        <v>5000</v>
      </c>
      <c r="F126" s="71" t="n">
        <f aca="false">ROUND(D126*E126,2)</f>
        <v>0</v>
      </c>
    </row>
    <row r="127" customFormat="false" ht="60" hidden="false" customHeight="true" outlineLevel="0" collapsed="false">
      <c r="A127" s="85" t="s">
        <v>197</v>
      </c>
      <c r="B127" s="30" t="s">
        <v>198</v>
      </c>
      <c r="C127" s="72" t="s">
        <v>73</v>
      </c>
      <c r="D127" s="32"/>
      <c r="E127" s="45" t="n">
        <v>100</v>
      </c>
      <c r="F127" s="71" t="n">
        <f aca="false">ROUND(D127*E127,2)</f>
        <v>0</v>
      </c>
    </row>
    <row r="128" customFormat="false" ht="60" hidden="false" customHeight="true" outlineLevel="0" collapsed="false">
      <c r="A128" s="85" t="s">
        <v>199</v>
      </c>
      <c r="B128" s="30" t="s">
        <v>200</v>
      </c>
      <c r="C128" s="72" t="s">
        <v>73</v>
      </c>
      <c r="D128" s="32"/>
      <c r="E128" s="45" t="n">
        <v>100</v>
      </c>
      <c r="F128" s="71" t="n">
        <f aca="false">ROUND(D128*E128,2)</f>
        <v>0</v>
      </c>
    </row>
    <row r="129" customFormat="false" ht="30" hidden="false" customHeight="true" outlineLevel="0" collapsed="false">
      <c r="A129" s="85" t="s">
        <v>201</v>
      </c>
      <c r="B129" s="30" t="s">
        <v>202</v>
      </c>
      <c r="C129" s="72" t="s">
        <v>73</v>
      </c>
      <c r="D129" s="32"/>
      <c r="E129" s="45" t="n">
        <v>100</v>
      </c>
      <c r="F129" s="71" t="n">
        <f aca="false">ROUND(D129*E129,2)</f>
        <v>0</v>
      </c>
    </row>
    <row r="130" customFormat="false" ht="15.75" hidden="false" customHeight="true" outlineLevel="0" collapsed="false">
      <c r="A130" s="87"/>
      <c r="B130" s="87"/>
      <c r="C130" s="87"/>
      <c r="D130" s="87"/>
      <c r="E130" s="87"/>
      <c r="F130" s="87"/>
    </row>
    <row r="131" s="22" customFormat="true" ht="21.75" hidden="false" customHeight="true" outlineLevel="0" collapsed="false">
      <c r="A131" s="17" t="s">
        <v>203</v>
      </c>
      <c r="B131" s="17"/>
      <c r="C131" s="17"/>
      <c r="D131" s="17"/>
      <c r="E131" s="17"/>
      <c r="F131" s="39" t="n">
        <f aca="false">SUM(F123:F129)</f>
        <v>0</v>
      </c>
    </row>
    <row r="132" customFormat="false" ht="16.5" hidden="false" customHeight="true" outlineLevel="0" collapsed="false">
      <c r="A132" s="123"/>
      <c r="B132" s="123"/>
      <c r="C132" s="123"/>
      <c r="D132" s="123"/>
      <c r="E132" s="123"/>
      <c r="F132" s="123"/>
    </row>
    <row r="133" s="22" customFormat="true" ht="22.5" hidden="false" customHeight="true" outlineLevel="0" collapsed="false">
      <c r="A133" s="124" t="s">
        <v>204</v>
      </c>
      <c r="B133" s="125" t="s">
        <v>205</v>
      </c>
      <c r="C133" s="52"/>
      <c r="D133" s="119"/>
      <c r="E133" s="120"/>
      <c r="F133" s="121"/>
    </row>
    <row r="134" customFormat="false" ht="63" hidden="false" customHeight="true" outlineLevel="0" collapsed="false">
      <c r="A134" s="106" t="s">
        <v>206</v>
      </c>
      <c r="B134" s="117" t="s">
        <v>207</v>
      </c>
      <c r="C134" s="83" t="s">
        <v>82</v>
      </c>
      <c r="D134" s="66"/>
      <c r="E134" s="67" t="n">
        <v>5000</v>
      </c>
      <c r="F134" s="68" t="n">
        <f aca="false">ROUND(D134*E134,2)</f>
        <v>0</v>
      </c>
    </row>
    <row r="135" customFormat="false" ht="75" hidden="false" customHeight="true" outlineLevel="0" collapsed="false">
      <c r="A135" s="85" t="s">
        <v>208</v>
      </c>
      <c r="B135" s="30" t="s">
        <v>209</v>
      </c>
      <c r="C135" s="72" t="s">
        <v>82</v>
      </c>
      <c r="D135" s="32"/>
      <c r="E135" s="45" t="n">
        <v>400</v>
      </c>
      <c r="F135" s="71" t="n">
        <f aca="false">ROUND(D135*E135,2)</f>
        <v>0</v>
      </c>
    </row>
    <row r="136" customFormat="false" ht="60" hidden="false" customHeight="true" outlineLevel="0" collapsed="false">
      <c r="A136" s="85" t="s">
        <v>210</v>
      </c>
      <c r="B136" s="30" t="s">
        <v>211</v>
      </c>
      <c r="C136" s="72" t="s">
        <v>82</v>
      </c>
      <c r="D136" s="32"/>
      <c r="E136" s="45" t="n">
        <v>1000</v>
      </c>
      <c r="F136" s="71" t="n">
        <f aca="false">ROUND(D136*E136,2)</f>
        <v>0</v>
      </c>
    </row>
    <row r="137" customFormat="false" ht="63" hidden="false" customHeight="true" outlineLevel="0" collapsed="false">
      <c r="A137" s="85" t="s">
        <v>212</v>
      </c>
      <c r="B137" s="30" t="s">
        <v>213</v>
      </c>
      <c r="C137" s="72" t="s">
        <v>82</v>
      </c>
      <c r="D137" s="32"/>
      <c r="E137" s="45" t="n">
        <v>1200</v>
      </c>
      <c r="F137" s="71" t="n">
        <f aca="false">ROUND(D137*E137,2)</f>
        <v>0</v>
      </c>
    </row>
    <row r="138" customFormat="false" ht="59.25" hidden="false" customHeight="true" outlineLevel="0" collapsed="false">
      <c r="A138" s="85" t="s">
        <v>214</v>
      </c>
      <c r="B138" s="30" t="s">
        <v>215</v>
      </c>
      <c r="C138" s="72" t="s">
        <v>82</v>
      </c>
      <c r="D138" s="32"/>
      <c r="E138" s="45" t="n">
        <v>1600</v>
      </c>
      <c r="F138" s="71" t="n">
        <f aca="false">ROUND(D138*E138,2)</f>
        <v>0</v>
      </c>
    </row>
    <row r="139" customFormat="false" ht="60" hidden="false" customHeight="true" outlineLevel="0" collapsed="false">
      <c r="A139" s="85" t="s">
        <v>216</v>
      </c>
      <c r="B139" s="30" t="s">
        <v>217</v>
      </c>
      <c r="C139" s="72" t="s">
        <v>62</v>
      </c>
      <c r="D139" s="32"/>
      <c r="E139" s="45" t="n">
        <v>5</v>
      </c>
      <c r="F139" s="71" t="n">
        <f aca="false">ROUND(D139*E139,2)</f>
        <v>0</v>
      </c>
    </row>
    <row r="140" customFormat="false" ht="59.25" hidden="false" customHeight="true" outlineLevel="0" collapsed="false">
      <c r="A140" s="85" t="s">
        <v>218</v>
      </c>
      <c r="B140" s="30" t="s">
        <v>219</v>
      </c>
      <c r="C140" s="72" t="s">
        <v>220</v>
      </c>
      <c r="D140" s="32"/>
      <c r="E140" s="45" t="n">
        <v>5</v>
      </c>
      <c r="F140" s="71" t="n">
        <f aca="false">ROUND(D140*E140,2)</f>
        <v>0</v>
      </c>
    </row>
    <row r="141" customFormat="false" ht="59.25" hidden="false" customHeight="true" outlineLevel="0" collapsed="false">
      <c r="A141" s="85" t="s">
        <v>221</v>
      </c>
      <c r="B141" s="30" t="s">
        <v>222</v>
      </c>
      <c r="C141" s="72" t="s">
        <v>62</v>
      </c>
      <c r="D141" s="32"/>
      <c r="E141" s="45" t="n">
        <v>5</v>
      </c>
      <c r="F141" s="71" t="n">
        <f aca="false">ROUND(D141*E141,2)</f>
        <v>0</v>
      </c>
    </row>
    <row r="142" customFormat="false" ht="74.25" hidden="false" customHeight="true" outlineLevel="0" collapsed="false">
      <c r="A142" s="85" t="s">
        <v>223</v>
      </c>
      <c r="B142" s="30" t="s">
        <v>224</v>
      </c>
      <c r="C142" s="72" t="s">
        <v>62</v>
      </c>
      <c r="D142" s="32"/>
      <c r="E142" s="45" t="n">
        <v>120</v>
      </c>
      <c r="F142" s="71" t="n">
        <f aca="false">ROUND(D142*E142,2)</f>
        <v>0</v>
      </c>
    </row>
    <row r="143" customFormat="false" ht="45" hidden="false" customHeight="true" outlineLevel="0" collapsed="false">
      <c r="A143" s="85" t="s">
        <v>225</v>
      </c>
      <c r="B143" s="30" t="s">
        <v>226</v>
      </c>
      <c r="C143" s="72" t="s">
        <v>62</v>
      </c>
      <c r="D143" s="32"/>
      <c r="E143" s="45" t="n">
        <v>120</v>
      </c>
      <c r="F143" s="71" t="n">
        <f aca="false">ROUND(D143*E143,2)</f>
        <v>0</v>
      </c>
    </row>
    <row r="144" customFormat="false" ht="30" hidden="false" customHeight="true" outlineLevel="0" collapsed="false">
      <c r="A144" s="85" t="s">
        <v>227</v>
      </c>
      <c r="B144" s="30" t="s">
        <v>228</v>
      </c>
      <c r="C144" s="72" t="s">
        <v>229</v>
      </c>
      <c r="D144" s="32"/>
      <c r="E144" s="45" t="n">
        <v>50</v>
      </c>
      <c r="F144" s="71" t="n">
        <f aca="false">ROUND(D144*E144,2)</f>
        <v>0</v>
      </c>
    </row>
    <row r="145" customFormat="false" ht="60" hidden="false" customHeight="true" outlineLevel="0" collapsed="false">
      <c r="A145" s="85" t="s">
        <v>230</v>
      </c>
      <c r="B145" s="30" t="s">
        <v>231</v>
      </c>
      <c r="C145" s="72" t="s">
        <v>62</v>
      </c>
      <c r="D145" s="32"/>
      <c r="E145" s="45" t="n">
        <v>10</v>
      </c>
      <c r="F145" s="71" t="n">
        <f aca="false">ROUND(D145*E145,2)</f>
        <v>0</v>
      </c>
    </row>
    <row r="146" customFormat="false" ht="59.25" hidden="false" customHeight="true" outlineLevel="0" collapsed="false">
      <c r="A146" s="85" t="s">
        <v>232</v>
      </c>
      <c r="B146" s="30" t="s">
        <v>233</v>
      </c>
      <c r="C146" s="44" t="s">
        <v>82</v>
      </c>
      <c r="D146" s="32"/>
      <c r="E146" s="45" t="n">
        <v>40</v>
      </c>
      <c r="F146" s="71" t="n">
        <f aca="false">ROUND(D146*E146,2)</f>
        <v>0</v>
      </c>
    </row>
    <row r="147" customFormat="false" ht="29.25" hidden="false" customHeight="true" outlineLevel="0" collapsed="false">
      <c r="A147" s="85" t="s">
        <v>234</v>
      </c>
      <c r="B147" s="30" t="s">
        <v>235</v>
      </c>
      <c r="C147" s="44" t="s">
        <v>145</v>
      </c>
      <c r="D147" s="32"/>
      <c r="E147" s="45" t="n">
        <v>60</v>
      </c>
      <c r="F147" s="71" t="n">
        <f aca="false">ROUND(D147*E147,2)</f>
        <v>0</v>
      </c>
    </row>
    <row r="148" customFormat="false" ht="29.25" hidden="false" customHeight="true" outlineLevel="0" collapsed="false">
      <c r="A148" s="85" t="s">
        <v>236</v>
      </c>
      <c r="B148" s="30" t="s">
        <v>237</v>
      </c>
      <c r="C148" s="72" t="s">
        <v>145</v>
      </c>
      <c r="D148" s="32"/>
      <c r="E148" s="45" t="n">
        <v>80</v>
      </c>
      <c r="F148" s="71" t="n">
        <f aca="false">ROUND(D148*E148,2)</f>
        <v>0</v>
      </c>
    </row>
    <row r="149" customFormat="false" ht="30" hidden="false" customHeight="true" outlineLevel="0" collapsed="false">
      <c r="A149" s="85" t="s">
        <v>238</v>
      </c>
      <c r="B149" s="30" t="s">
        <v>239</v>
      </c>
      <c r="C149" s="44" t="s">
        <v>240</v>
      </c>
      <c r="D149" s="32"/>
      <c r="E149" s="45" t="n">
        <v>10</v>
      </c>
      <c r="F149" s="71" t="n">
        <f aca="false">ROUND(D149*E149,2)</f>
        <v>0</v>
      </c>
    </row>
    <row r="150" customFormat="false" ht="60" hidden="false" customHeight="true" outlineLevel="0" collapsed="false">
      <c r="A150" s="85" t="s">
        <v>241</v>
      </c>
      <c r="B150" s="30" t="s">
        <v>242</v>
      </c>
      <c r="C150" s="44" t="s">
        <v>62</v>
      </c>
      <c r="D150" s="32"/>
      <c r="E150" s="45" t="n">
        <v>2</v>
      </c>
      <c r="F150" s="71" t="n">
        <f aca="false">ROUND(D150*E150,2)</f>
        <v>0</v>
      </c>
    </row>
    <row r="151" customFormat="false" ht="75" hidden="false" customHeight="true" outlineLevel="0" collapsed="false">
      <c r="A151" s="85" t="s">
        <v>243</v>
      </c>
      <c r="B151" s="30" t="s">
        <v>244</v>
      </c>
      <c r="C151" s="44" t="s">
        <v>161</v>
      </c>
      <c r="D151" s="32"/>
      <c r="E151" s="45" t="n">
        <v>1</v>
      </c>
      <c r="F151" s="71" t="n">
        <f aca="false">ROUND(D151*E151,2)</f>
        <v>0</v>
      </c>
    </row>
    <row r="152" customFormat="false" ht="60" hidden="false" customHeight="true" outlineLevel="0" collapsed="false">
      <c r="A152" s="85" t="s">
        <v>245</v>
      </c>
      <c r="B152" s="30" t="s">
        <v>246</v>
      </c>
      <c r="C152" s="44" t="s">
        <v>82</v>
      </c>
      <c r="D152" s="32"/>
      <c r="E152" s="45" t="n">
        <v>2</v>
      </c>
      <c r="F152" s="71" t="n">
        <f aca="false">ROUND(D152*E152,2)</f>
        <v>0</v>
      </c>
    </row>
    <row r="153" customFormat="false" ht="75" hidden="false" customHeight="true" outlineLevel="0" collapsed="false">
      <c r="A153" s="85" t="s">
        <v>247</v>
      </c>
      <c r="B153" s="30" t="s">
        <v>248</v>
      </c>
      <c r="C153" s="44" t="s">
        <v>82</v>
      </c>
      <c r="D153" s="32"/>
      <c r="E153" s="45" t="n">
        <v>300</v>
      </c>
      <c r="F153" s="71" t="n">
        <f aca="false">ROUND(D153*E153,2)</f>
        <v>0</v>
      </c>
    </row>
    <row r="154" customFormat="false" ht="59.25" hidden="false" customHeight="true" outlineLevel="0" collapsed="false">
      <c r="A154" s="85" t="s">
        <v>249</v>
      </c>
      <c r="B154" s="30" t="s">
        <v>250</v>
      </c>
      <c r="C154" s="44" t="s">
        <v>145</v>
      </c>
      <c r="D154" s="32"/>
      <c r="E154" s="45" t="n">
        <v>10</v>
      </c>
      <c r="F154" s="71" t="n">
        <f aca="false">ROUND(D154*E154,2)</f>
        <v>0</v>
      </c>
    </row>
    <row r="155" customFormat="false" ht="29.25" hidden="false" customHeight="true" outlineLevel="0" collapsed="false">
      <c r="A155" s="85" t="s">
        <v>251</v>
      </c>
      <c r="B155" s="30" t="s">
        <v>252</v>
      </c>
      <c r="C155" s="44" t="s">
        <v>145</v>
      </c>
      <c r="D155" s="32"/>
      <c r="E155" s="45" t="n">
        <v>10</v>
      </c>
      <c r="F155" s="71" t="n">
        <f aca="false">ROUND(D155*E155,2)</f>
        <v>0</v>
      </c>
    </row>
    <row r="156" customFormat="false" ht="60" hidden="false" customHeight="true" outlineLevel="0" collapsed="false">
      <c r="A156" s="85" t="s">
        <v>253</v>
      </c>
      <c r="B156" s="30" t="s">
        <v>254</v>
      </c>
      <c r="C156" s="72" t="s">
        <v>27</v>
      </c>
      <c r="D156" s="32"/>
      <c r="E156" s="45" t="n">
        <v>30</v>
      </c>
      <c r="F156" s="71" t="n">
        <f aca="false">ROUND(D156*E156,2)</f>
        <v>0</v>
      </c>
    </row>
    <row r="157" customFormat="false" ht="60" hidden="false" customHeight="true" outlineLevel="0" collapsed="false">
      <c r="A157" s="85" t="s">
        <v>255</v>
      </c>
      <c r="B157" s="30" t="s">
        <v>256</v>
      </c>
      <c r="C157" s="44" t="s">
        <v>47</v>
      </c>
      <c r="D157" s="32"/>
      <c r="E157" s="45" t="n">
        <v>10</v>
      </c>
      <c r="F157" s="71" t="n">
        <f aca="false">ROUND(D157*E157,2)</f>
        <v>0</v>
      </c>
    </row>
    <row r="158" customFormat="false" ht="29.25" hidden="false" customHeight="true" outlineLevel="0" collapsed="false">
      <c r="A158" s="85" t="s">
        <v>257</v>
      </c>
      <c r="B158" s="30" t="s">
        <v>258</v>
      </c>
      <c r="C158" s="44" t="s">
        <v>47</v>
      </c>
      <c r="D158" s="32"/>
      <c r="E158" s="45" t="n">
        <v>10</v>
      </c>
      <c r="F158" s="71" t="n">
        <f aca="false">ROUND(D158*E158,2)</f>
        <v>0</v>
      </c>
    </row>
    <row r="159" customFormat="false" ht="29.25" hidden="false" customHeight="true" outlineLevel="0" collapsed="false">
      <c r="A159" s="85" t="s">
        <v>259</v>
      </c>
      <c r="B159" s="30" t="s">
        <v>260</v>
      </c>
      <c r="C159" s="44" t="s">
        <v>145</v>
      </c>
      <c r="D159" s="32"/>
      <c r="E159" s="45" t="n">
        <v>10</v>
      </c>
      <c r="F159" s="71" t="n">
        <f aca="false">ROUND(D159*E159,2)</f>
        <v>0</v>
      </c>
    </row>
    <row r="160" customFormat="false" ht="29.25" hidden="false" customHeight="true" outlineLevel="0" collapsed="false">
      <c r="A160" s="85" t="s">
        <v>261</v>
      </c>
      <c r="B160" s="30" t="s">
        <v>262</v>
      </c>
      <c r="C160" s="44" t="s">
        <v>47</v>
      </c>
      <c r="D160" s="32"/>
      <c r="E160" s="45" t="n">
        <v>10</v>
      </c>
      <c r="F160" s="71" t="n">
        <f aca="false">ROUND(D160*E160,2)</f>
        <v>0</v>
      </c>
    </row>
    <row r="161" customFormat="false" ht="60" hidden="false" customHeight="true" outlineLevel="0" collapsed="false">
      <c r="A161" s="85" t="s">
        <v>263</v>
      </c>
      <c r="B161" s="30" t="s">
        <v>264</v>
      </c>
      <c r="C161" s="44" t="s">
        <v>161</v>
      </c>
      <c r="D161" s="32"/>
      <c r="E161" s="45" t="n">
        <v>4</v>
      </c>
      <c r="F161" s="71" t="n">
        <f aca="false">ROUND(D161*E161,2)</f>
        <v>0</v>
      </c>
    </row>
    <row r="162" customFormat="false" ht="107.25" hidden="false" customHeight="true" outlineLevel="0" collapsed="false">
      <c r="A162" s="85" t="s">
        <v>265</v>
      </c>
      <c r="B162" s="30" t="s">
        <v>266</v>
      </c>
      <c r="C162" s="72" t="s">
        <v>145</v>
      </c>
      <c r="D162" s="32"/>
      <c r="E162" s="45" t="n">
        <v>30</v>
      </c>
      <c r="F162" s="71" t="n">
        <f aca="false">ROUND(D162*E162,2)</f>
        <v>0</v>
      </c>
    </row>
    <row r="163" customFormat="false" ht="48" hidden="false" customHeight="true" outlineLevel="0" collapsed="false">
      <c r="A163" s="85" t="s">
        <v>267</v>
      </c>
      <c r="B163" s="30" t="s">
        <v>268</v>
      </c>
      <c r="C163" s="44" t="s">
        <v>161</v>
      </c>
      <c r="D163" s="32"/>
      <c r="E163" s="45" t="n">
        <v>20</v>
      </c>
      <c r="F163" s="71" t="n">
        <f aca="false">ROUND(D163*E163,2)</f>
        <v>0</v>
      </c>
    </row>
    <row r="164" customFormat="false" ht="75" hidden="false" customHeight="true" outlineLevel="0" collapsed="false">
      <c r="A164" s="85" t="s">
        <v>269</v>
      </c>
      <c r="B164" s="30" t="s">
        <v>270</v>
      </c>
      <c r="C164" s="44" t="s">
        <v>145</v>
      </c>
      <c r="D164" s="32"/>
      <c r="E164" s="45" t="n">
        <v>4</v>
      </c>
      <c r="F164" s="71" t="n">
        <f aca="false">ROUND(D164*E164,2)</f>
        <v>0</v>
      </c>
    </row>
    <row r="165" customFormat="false" ht="29.25" hidden="false" customHeight="true" outlineLevel="0" collapsed="false">
      <c r="A165" s="85" t="s">
        <v>271</v>
      </c>
      <c r="B165" s="30" t="s">
        <v>272</v>
      </c>
      <c r="C165" s="44" t="s">
        <v>145</v>
      </c>
      <c r="D165" s="32"/>
      <c r="E165" s="45" t="n">
        <v>20</v>
      </c>
      <c r="F165" s="71" t="n">
        <f aca="false">ROUND(D165*E165,2)</f>
        <v>0</v>
      </c>
    </row>
    <row r="166" customFormat="false" ht="29.25" hidden="false" customHeight="true" outlineLevel="0" collapsed="false">
      <c r="A166" s="85" t="s">
        <v>273</v>
      </c>
      <c r="B166" s="30" t="s">
        <v>274</v>
      </c>
      <c r="C166" s="44" t="s">
        <v>145</v>
      </c>
      <c r="D166" s="32"/>
      <c r="E166" s="45" t="n">
        <v>4</v>
      </c>
      <c r="F166" s="71" t="n">
        <f aca="false">ROUND(D166*E166,2)</f>
        <v>0</v>
      </c>
    </row>
    <row r="167" customFormat="false" ht="29.25" hidden="false" customHeight="true" outlineLevel="0" collapsed="false">
      <c r="A167" s="85" t="s">
        <v>275</v>
      </c>
      <c r="B167" s="30" t="s">
        <v>276</v>
      </c>
      <c r="C167" s="44" t="s">
        <v>145</v>
      </c>
      <c r="D167" s="32"/>
      <c r="E167" s="45" t="n">
        <v>4</v>
      </c>
      <c r="F167" s="71" t="n">
        <f aca="false">ROUND(D167*E167,2)</f>
        <v>0</v>
      </c>
    </row>
    <row r="168" customFormat="false" ht="75" hidden="false" customHeight="true" outlineLevel="0" collapsed="false">
      <c r="A168" s="85" t="s">
        <v>277</v>
      </c>
      <c r="B168" s="30" t="s">
        <v>278</v>
      </c>
      <c r="C168" s="44" t="s">
        <v>62</v>
      </c>
      <c r="D168" s="32"/>
      <c r="E168" s="45" t="n">
        <v>2</v>
      </c>
      <c r="F168" s="71" t="n">
        <f aca="false">ROUND(D168*E168,2)</f>
        <v>0</v>
      </c>
    </row>
    <row r="169" customFormat="false" ht="29.25" hidden="false" customHeight="true" outlineLevel="0" collapsed="false">
      <c r="A169" s="85" t="s">
        <v>279</v>
      </c>
      <c r="B169" s="30" t="s">
        <v>280</v>
      </c>
      <c r="C169" s="44" t="s">
        <v>62</v>
      </c>
      <c r="D169" s="32"/>
      <c r="E169" s="45" t="n">
        <v>2</v>
      </c>
      <c r="F169" s="71" t="n">
        <f aca="false">ROUND(D169*E169,2)</f>
        <v>0</v>
      </c>
    </row>
    <row r="170" customFormat="false" ht="29.25" hidden="false" customHeight="true" outlineLevel="0" collapsed="false">
      <c r="A170" s="85" t="s">
        <v>281</v>
      </c>
      <c r="B170" s="30" t="s">
        <v>282</v>
      </c>
      <c r="C170" s="44" t="s">
        <v>62</v>
      </c>
      <c r="D170" s="32"/>
      <c r="E170" s="45" t="n">
        <v>1</v>
      </c>
      <c r="F170" s="71" t="n">
        <f aca="false">ROUND(D170*E170,2)</f>
        <v>0</v>
      </c>
    </row>
    <row r="171" customFormat="false" ht="59.25" hidden="false" customHeight="true" outlineLevel="0" collapsed="false">
      <c r="A171" s="85" t="s">
        <v>283</v>
      </c>
      <c r="B171" s="30" t="s">
        <v>284</v>
      </c>
      <c r="C171" s="72" t="s">
        <v>62</v>
      </c>
      <c r="D171" s="32"/>
      <c r="E171" s="45" t="n">
        <v>3</v>
      </c>
      <c r="F171" s="71" t="n">
        <f aca="false">ROUND(D171*E171,2)</f>
        <v>0</v>
      </c>
    </row>
    <row r="172" customFormat="false" ht="45" hidden="false" customHeight="true" outlineLevel="0" collapsed="false">
      <c r="A172" s="85" t="s">
        <v>285</v>
      </c>
      <c r="B172" s="30" t="s">
        <v>286</v>
      </c>
      <c r="C172" s="72" t="s">
        <v>62</v>
      </c>
      <c r="D172" s="32"/>
      <c r="E172" s="45" t="n">
        <v>24</v>
      </c>
      <c r="F172" s="71" t="n">
        <f aca="false">ROUND(D172*E172,2)</f>
        <v>0</v>
      </c>
    </row>
    <row r="173" customFormat="false" ht="44.25" hidden="false" customHeight="true" outlineLevel="0" collapsed="false">
      <c r="A173" s="85" t="s">
        <v>287</v>
      </c>
      <c r="B173" s="30" t="s">
        <v>288</v>
      </c>
      <c r="C173" s="44" t="s">
        <v>62</v>
      </c>
      <c r="D173" s="32"/>
      <c r="E173" s="45" t="n">
        <v>4</v>
      </c>
      <c r="F173" s="71" t="n">
        <f aca="false">ROUND(D173*E173,2)</f>
        <v>0</v>
      </c>
    </row>
    <row r="174" customFormat="false" ht="150" hidden="false" customHeight="true" outlineLevel="0" collapsed="false">
      <c r="A174" s="85" t="s">
        <v>289</v>
      </c>
      <c r="B174" s="30" t="s">
        <v>290</v>
      </c>
      <c r="C174" s="44" t="s">
        <v>62</v>
      </c>
      <c r="D174" s="32"/>
      <c r="E174" s="45" t="n">
        <v>2</v>
      </c>
      <c r="F174" s="71" t="n">
        <f aca="false">ROUND(D174*E174,2)</f>
        <v>0</v>
      </c>
    </row>
    <row r="175" customFormat="false" ht="150" hidden="false" customHeight="true" outlineLevel="0" collapsed="false">
      <c r="A175" s="85" t="s">
        <v>291</v>
      </c>
      <c r="B175" s="30" t="s">
        <v>292</v>
      </c>
      <c r="C175" s="44" t="s">
        <v>62</v>
      </c>
      <c r="D175" s="32"/>
      <c r="E175" s="45" t="n">
        <v>1</v>
      </c>
      <c r="F175" s="71" t="n">
        <f aca="false">ROUND(D175*E175,2)</f>
        <v>0</v>
      </c>
    </row>
    <row r="176" customFormat="false" ht="58.5" hidden="false" customHeight="true" outlineLevel="0" collapsed="false">
      <c r="A176" s="85" t="s">
        <v>293</v>
      </c>
      <c r="B176" s="30" t="s">
        <v>294</v>
      </c>
      <c r="C176" s="44" t="s">
        <v>62</v>
      </c>
      <c r="D176" s="32"/>
      <c r="E176" s="45" t="n">
        <v>20</v>
      </c>
      <c r="F176" s="71" t="n">
        <f aca="false">ROUND(D176*E176,2)</f>
        <v>0</v>
      </c>
    </row>
    <row r="177" customFormat="false" ht="60" hidden="false" customHeight="true" outlineLevel="0" collapsed="false">
      <c r="A177" s="85" t="s">
        <v>295</v>
      </c>
      <c r="B177" s="30" t="s">
        <v>296</v>
      </c>
      <c r="C177" s="44" t="s">
        <v>62</v>
      </c>
      <c r="D177" s="32"/>
      <c r="E177" s="45" t="n">
        <v>4</v>
      </c>
      <c r="F177" s="71" t="n">
        <f aca="false">ROUND(D177*E177,2)</f>
        <v>0</v>
      </c>
    </row>
    <row r="178" customFormat="false" ht="59.25" hidden="false" customHeight="true" outlineLevel="0" collapsed="false">
      <c r="A178" s="85" t="s">
        <v>297</v>
      </c>
      <c r="B178" s="30" t="s">
        <v>298</v>
      </c>
      <c r="C178" s="44" t="s">
        <v>62</v>
      </c>
      <c r="D178" s="32"/>
      <c r="E178" s="45" t="n">
        <v>2</v>
      </c>
      <c r="F178" s="71" t="n">
        <f aca="false">ROUND(D178*E178,2)</f>
        <v>0</v>
      </c>
    </row>
    <row r="179" customFormat="false" ht="45" hidden="false" customHeight="true" outlineLevel="0" collapsed="false">
      <c r="A179" s="85" t="s">
        <v>299</v>
      </c>
      <c r="B179" s="30" t="s">
        <v>300</v>
      </c>
      <c r="C179" s="44" t="s">
        <v>62</v>
      </c>
      <c r="D179" s="32"/>
      <c r="E179" s="45" t="n">
        <v>40</v>
      </c>
      <c r="F179" s="71" t="n">
        <f aca="false">ROUND(D179*E179,2)</f>
        <v>0</v>
      </c>
    </row>
    <row r="180" customFormat="false" ht="75" hidden="false" customHeight="true" outlineLevel="0" collapsed="false">
      <c r="A180" s="85" t="s">
        <v>301</v>
      </c>
      <c r="B180" s="30" t="s">
        <v>302</v>
      </c>
      <c r="C180" s="72" t="s">
        <v>145</v>
      </c>
      <c r="D180" s="32"/>
      <c r="E180" s="45" t="n">
        <v>4</v>
      </c>
      <c r="F180" s="71" t="n">
        <f aca="false">ROUND(D180*E180,2)</f>
        <v>0</v>
      </c>
    </row>
    <row r="181" customFormat="false" ht="43.5" hidden="false" customHeight="true" outlineLevel="0" collapsed="false">
      <c r="A181" s="85" t="s">
        <v>303</v>
      </c>
      <c r="B181" s="30" t="s">
        <v>304</v>
      </c>
      <c r="C181" s="72" t="s">
        <v>54</v>
      </c>
      <c r="D181" s="32"/>
      <c r="E181" s="45" t="n">
        <v>50</v>
      </c>
      <c r="F181" s="71" t="n">
        <f aca="false">ROUND(D181*E181,2)</f>
        <v>0</v>
      </c>
    </row>
    <row r="182" customFormat="false" ht="43.5" hidden="false" customHeight="true" outlineLevel="0" collapsed="false">
      <c r="A182" s="85" t="s">
        <v>305</v>
      </c>
      <c r="B182" s="126" t="s">
        <v>306</v>
      </c>
      <c r="C182" s="72" t="s">
        <v>54</v>
      </c>
      <c r="D182" s="32"/>
      <c r="E182" s="45" t="n">
        <v>10</v>
      </c>
      <c r="F182" s="71" t="n">
        <f aca="false">ROUND(D182*E182,2)</f>
        <v>0</v>
      </c>
    </row>
    <row r="183" customFormat="false" ht="74.25" hidden="false" customHeight="true" outlineLevel="0" collapsed="false">
      <c r="A183" s="85" t="s">
        <v>307</v>
      </c>
      <c r="B183" s="30" t="s">
        <v>308</v>
      </c>
      <c r="C183" s="72" t="s">
        <v>54</v>
      </c>
      <c r="D183" s="32"/>
      <c r="E183" s="45" t="n">
        <v>10</v>
      </c>
      <c r="F183" s="71" t="n">
        <f aca="false">ROUND(D183*E183,2)</f>
        <v>0</v>
      </c>
    </row>
    <row r="184" customFormat="false" ht="29.25" hidden="false" customHeight="true" outlineLevel="0" collapsed="false">
      <c r="A184" s="85" t="s">
        <v>309</v>
      </c>
      <c r="B184" s="30" t="s">
        <v>310</v>
      </c>
      <c r="C184" s="72" t="s">
        <v>27</v>
      </c>
      <c r="D184" s="32"/>
      <c r="E184" s="45" t="n">
        <v>4</v>
      </c>
      <c r="F184" s="71" t="n">
        <f aca="false">ROUND(D184*E184,2)</f>
        <v>0</v>
      </c>
    </row>
    <row r="185" customFormat="false" ht="75" hidden="false" customHeight="true" outlineLevel="0" collapsed="false">
      <c r="A185" s="85" t="s">
        <v>311</v>
      </c>
      <c r="B185" s="30" t="s">
        <v>312</v>
      </c>
      <c r="C185" s="72" t="s">
        <v>313</v>
      </c>
      <c r="D185" s="32"/>
      <c r="E185" s="45" t="n">
        <v>50</v>
      </c>
      <c r="F185" s="71" t="n">
        <f aca="false">ROUND(D185*E185,2)</f>
        <v>0</v>
      </c>
    </row>
    <row r="186" customFormat="false" ht="15.75" hidden="false" customHeight="true" outlineLevel="0" collapsed="false">
      <c r="A186" s="87"/>
      <c r="B186" s="87"/>
      <c r="C186" s="87"/>
      <c r="D186" s="87"/>
      <c r="E186" s="87"/>
      <c r="F186" s="87"/>
    </row>
    <row r="187" s="22" customFormat="true" ht="24.75" hidden="false" customHeight="true" outlineLevel="0" collapsed="false">
      <c r="A187" s="17" t="s">
        <v>314</v>
      </c>
      <c r="B187" s="17"/>
      <c r="C187" s="17"/>
      <c r="D187" s="17"/>
      <c r="E187" s="17"/>
      <c r="F187" s="39" t="n">
        <f aca="false">SUM(F134:F185)</f>
        <v>0</v>
      </c>
    </row>
    <row r="188" customFormat="false" ht="15.75" hidden="false" customHeight="true" outlineLevel="0" collapsed="false">
      <c r="A188" s="127"/>
      <c r="B188" s="127"/>
      <c r="C188" s="127"/>
      <c r="D188" s="127"/>
      <c r="E188" s="127"/>
      <c r="F188" s="127"/>
    </row>
    <row r="189" s="22" customFormat="true" ht="21.75" hidden="false" customHeight="true" outlineLevel="0" collapsed="false">
      <c r="A189" s="124" t="s">
        <v>315</v>
      </c>
      <c r="B189" s="125" t="s">
        <v>316</v>
      </c>
      <c r="C189" s="52"/>
      <c r="D189" s="119"/>
      <c r="E189" s="128"/>
      <c r="F189" s="129"/>
    </row>
    <row r="190" customFormat="false" ht="75" hidden="false" customHeight="true" outlineLevel="0" collapsed="false">
      <c r="A190" s="106" t="s">
        <v>317</v>
      </c>
      <c r="B190" s="117" t="s">
        <v>318</v>
      </c>
      <c r="C190" s="83" t="s">
        <v>73</v>
      </c>
      <c r="D190" s="66"/>
      <c r="E190" s="67" t="n">
        <v>130000</v>
      </c>
      <c r="F190" s="84" t="n">
        <f aca="false">ROUND(D190*E190,2)</f>
        <v>0</v>
      </c>
    </row>
    <row r="191" customFormat="false" ht="75" hidden="false" customHeight="true" outlineLevel="0" collapsed="false">
      <c r="A191" s="85" t="s">
        <v>319</v>
      </c>
      <c r="B191" s="30" t="s">
        <v>320</v>
      </c>
      <c r="C191" s="72" t="s">
        <v>73</v>
      </c>
      <c r="D191" s="32"/>
      <c r="E191" s="45" t="n">
        <v>11000</v>
      </c>
      <c r="F191" s="34" t="n">
        <f aca="false">ROUND(D191*E191,2)</f>
        <v>0</v>
      </c>
    </row>
    <row r="192" customFormat="false" ht="48" hidden="false" customHeight="true" outlineLevel="0" collapsed="false">
      <c r="A192" s="85" t="s">
        <v>321</v>
      </c>
      <c r="B192" s="30" t="s">
        <v>322</v>
      </c>
      <c r="C192" s="72" t="s">
        <v>73</v>
      </c>
      <c r="D192" s="32"/>
      <c r="E192" s="45" t="n">
        <v>320</v>
      </c>
      <c r="F192" s="34" t="n">
        <f aca="false">ROUND(D192*E192,2)</f>
        <v>0</v>
      </c>
    </row>
    <row r="193" s="130" customFormat="true" ht="61.5" hidden="false" customHeight="true" outlineLevel="0" collapsed="false">
      <c r="A193" s="85" t="s">
        <v>323</v>
      </c>
      <c r="B193" s="48" t="s">
        <v>324</v>
      </c>
      <c r="C193" s="72" t="s">
        <v>313</v>
      </c>
      <c r="D193" s="32"/>
      <c r="E193" s="45" t="n">
        <v>1200</v>
      </c>
      <c r="F193" s="34" t="n">
        <f aca="false">ROUND(D193*E193,2)</f>
        <v>0</v>
      </c>
    </row>
    <row r="194" customFormat="false" ht="60" hidden="false" customHeight="true" outlineLevel="0" collapsed="false">
      <c r="A194" s="85" t="s">
        <v>325</v>
      </c>
      <c r="B194" s="30" t="s">
        <v>326</v>
      </c>
      <c r="C194" s="72" t="s">
        <v>73</v>
      </c>
      <c r="D194" s="32"/>
      <c r="E194" s="45" t="n">
        <v>20</v>
      </c>
      <c r="F194" s="34" t="n">
        <f aca="false">ROUND(D194*E194,2)</f>
        <v>0</v>
      </c>
    </row>
    <row r="195" customFormat="false" ht="33.75" hidden="false" customHeight="true" outlineLevel="0" collapsed="false">
      <c r="A195" s="85" t="s">
        <v>327</v>
      </c>
      <c r="B195" s="30" t="s">
        <v>328</v>
      </c>
      <c r="C195" s="72" t="s">
        <v>62</v>
      </c>
      <c r="D195" s="32"/>
      <c r="E195" s="45" t="n">
        <v>60</v>
      </c>
      <c r="F195" s="34" t="n">
        <f aca="false">ROUND(D195*E195,2)</f>
        <v>0</v>
      </c>
    </row>
    <row r="196" customFormat="false" ht="15.75" hidden="false" customHeight="true" outlineLevel="0" collapsed="false">
      <c r="A196" s="87"/>
      <c r="B196" s="87"/>
      <c r="C196" s="87"/>
      <c r="D196" s="87"/>
      <c r="E196" s="87"/>
      <c r="F196" s="87"/>
    </row>
    <row r="197" s="22" customFormat="true" ht="24" hidden="false" customHeight="true" outlineLevel="0" collapsed="false">
      <c r="A197" s="17" t="s">
        <v>329</v>
      </c>
      <c r="B197" s="17"/>
      <c r="C197" s="17"/>
      <c r="D197" s="17"/>
      <c r="E197" s="17"/>
      <c r="F197" s="39" t="n">
        <f aca="false">SUM(F190:F195)</f>
        <v>0</v>
      </c>
    </row>
    <row r="198" customFormat="false" ht="15.75" hidden="false" customHeight="true" outlineLevel="0" collapsed="false">
      <c r="A198" s="131"/>
      <c r="B198" s="131"/>
      <c r="C198" s="131"/>
      <c r="D198" s="131"/>
      <c r="E198" s="131"/>
      <c r="F198" s="131"/>
    </row>
    <row r="199" s="22" customFormat="true" ht="24.75" hidden="false" customHeight="true" outlineLevel="0" collapsed="false">
      <c r="A199" s="17" t="s">
        <v>330</v>
      </c>
      <c r="B199" s="17"/>
      <c r="C199" s="17"/>
      <c r="D199" s="17"/>
      <c r="E199" s="17"/>
      <c r="F199" s="39" t="n">
        <f aca="false">F44+F90+F96+F110+F120+F131+F187+F197</f>
        <v>0</v>
      </c>
    </row>
    <row r="200" customFormat="false" ht="20.25" hidden="false" customHeight="true" outlineLevel="0" collapsed="false">
      <c r="A200" s="132"/>
      <c r="B200" s="132"/>
      <c r="C200" s="132"/>
      <c r="D200" s="132"/>
      <c r="E200" s="132"/>
      <c r="F200" s="132"/>
    </row>
    <row r="201" s="22" customFormat="true" ht="19.5" hidden="false" customHeight="true" outlineLevel="0" collapsed="false">
      <c r="A201" s="24" t="s">
        <v>331</v>
      </c>
      <c r="B201" s="52" t="s">
        <v>332</v>
      </c>
      <c r="C201" s="52"/>
      <c r="D201" s="119"/>
      <c r="E201" s="120"/>
      <c r="F201" s="133"/>
    </row>
    <row r="202" customFormat="false" ht="123" hidden="false" customHeight="true" outlineLevel="0" collapsed="false">
      <c r="A202" s="28" t="s">
        <v>333</v>
      </c>
      <c r="B202" s="28"/>
      <c r="C202" s="28"/>
      <c r="D202" s="28"/>
      <c r="E202" s="28"/>
      <c r="F202" s="28"/>
    </row>
    <row r="203" customFormat="false" ht="15.75" hidden="false" customHeight="true" outlineLevel="0" collapsed="false">
      <c r="A203" s="134"/>
      <c r="B203" s="134"/>
      <c r="C203" s="134"/>
      <c r="D203" s="134"/>
      <c r="E203" s="134"/>
      <c r="F203" s="134"/>
    </row>
    <row r="204" s="22" customFormat="true" ht="23.25" hidden="false" customHeight="true" outlineLevel="0" collapsed="false">
      <c r="A204" s="94" t="s">
        <v>334</v>
      </c>
      <c r="B204" s="135" t="s">
        <v>335</v>
      </c>
      <c r="C204" s="136"/>
      <c r="D204" s="136"/>
      <c r="E204" s="137"/>
      <c r="F204" s="138"/>
    </row>
    <row r="205" customFormat="false" ht="88.5" hidden="false" customHeight="true" outlineLevel="0" collapsed="false">
      <c r="A205" s="85" t="s">
        <v>336</v>
      </c>
      <c r="B205" s="30" t="s">
        <v>337</v>
      </c>
      <c r="C205" s="72" t="s">
        <v>62</v>
      </c>
      <c r="D205" s="32"/>
      <c r="E205" s="45" t="n">
        <v>4</v>
      </c>
      <c r="F205" s="71" t="n">
        <f aca="false">ROUND(D205*E205,2)</f>
        <v>0</v>
      </c>
    </row>
    <row r="206" customFormat="false" ht="50.25" hidden="false" customHeight="true" outlineLevel="0" collapsed="false">
      <c r="A206" s="85" t="s">
        <v>338</v>
      </c>
      <c r="B206" s="30" t="s">
        <v>339</v>
      </c>
      <c r="C206" s="72" t="s">
        <v>62</v>
      </c>
      <c r="D206" s="32"/>
      <c r="E206" s="45" t="n">
        <v>14</v>
      </c>
      <c r="F206" s="71" t="n">
        <f aca="false">ROUND(D206*E206,2)</f>
        <v>0</v>
      </c>
    </row>
    <row r="207" customFormat="false" ht="29.25" hidden="false" customHeight="true" outlineLevel="0" collapsed="false">
      <c r="A207" s="85" t="s">
        <v>340</v>
      </c>
      <c r="B207" s="30" t="s">
        <v>341</v>
      </c>
      <c r="C207" s="72" t="s">
        <v>62</v>
      </c>
      <c r="D207" s="32"/>
      <c r="E207" s="45" t="n">
        <v>4</v>
      </c>
      <c r="F207" s="71" t="n">
        <f aca="false">ROUND(D207*E207,2)</f>
        <v>0</v>
      </c>
    </row>
    <row r="208" customFormat="false" ht="31.5" hidden="false" customHeight="true" outlineLevel="0" collapsed="false">
      <c r="A208" s="85" t="s">
        <v>342</v>
      </c>
      <c r="B208" s="30" t="s">
        <v>343</v>
      </c>
      <c r="C208" s="72" t="s">
        <v>62</v>
      </c>
      <c r="D208" s="32"/>
      <c r="E208" s="45" t="n">
        <v>4</v>
      </c>
      <c r="F208" s="71" t="n">
        <f aca="false">ROUND(D208*E208,2)</f>
        <v>0</v>
      </c>
    </row>
    <row r="209" customFormat="false" ht="60" hidden="false" customHeight="true" outlineLevel="0" collapsed="false">
      <c r="A209" s="85" t="s">
        <v>344</v>
      </c>
      <c r="B209" s="30" t="s">
        <v>345</v>
      </c>
      <c r="C209" s="72" t="s">
        <v>54</v>
      </c>
      <c r="D209" s="32"/>
      <c r="E209" s="45" t="n">
        <v>60</v>
      </c>
      <c r="F209" s="71" t="n">
        <f aca="false">ROUND(D209*E209,2)</f>
        <v>0</v>
      </c>
    </row>
    <row r="210" customFormat="false" ht="45" hidden="false" customHeight="true" outlineLevel="0" collapsed="false">
      <c r="A210" s="85" t="s">
        <v>346</v>
      </c>
      <c r="B210" s="30" t="s">
        <v>347</v>
      </c>
      <c r="C210" s="72" t="s">
        <v>54</v>
      </c>
      <c r="D210" s="32"/>
      <c r="E210" s="45" t="n">
        <v>10</v>
      </c>
      <c r="F210" s="71" t="n">
        <f aca="false">ROUND(D210*E210,2)</f>
        <v>0</v>
      </c>
    </row>
    <row r="211" customFormat="false" ht="30" hidden="false" customHeight="true" outlineLevel="0" collapsed="false">
      <c r="A211" s="85" t="s">
        <v>348</v>
      </c>
      <c r="B211" s="30" t="s">
        <v>349</v>
      </c>
      <c r="C211" s="72" t="s">
        <v>350</v>
      </c>
      <c r="D211" s="32"/>
      <c r="E211" s="45" t="n">
        <v>44000</v>
      </c>
      <c r="F211" s="71" t="n">
        <f aca="false">ROUND(D211*E211,2)</f>
        <v>0</v>
      </c>
    </row>
    <row r="212" customFormat="false" ht="30" hidden="false" customHeight="true" outlineLevel="0" collapsed="false">
      <c r="A212" s="87" t="s">
        <v>351</v>
      </c>
      <c r="B212" s="139" t="s">
        <v>352</v>
      </c>
      <c r="C212" s="72" t="s">
        <v>353</v>
      </c>
      <c r="D212" s="32"/>
      <c r="E212" s="45" t="n">
        <v>1500</v>
      </c>
      <c r="F212" s="71" t="n">
        <f aca="false">ROUND(D212*E212,2)</f>
        <v>0</v>
      </c>
    </row>
    <row r="213" customFormat="false" ht="15.75" hidden="false" customHeight="true" outlineLevel="0" collapsed="false">
      <c r="A213" s="140"/>
      <c r="B213" s="140"/>
      <c r="C213" s="140"/>
      <c r="D213" s="140"/>
      <c r="E213" s="140"/>
      <c r="F213" s="140"/>
    </row>
    <row r="214" s="22" customFormat="true" ht="24.75" hidden="false" customHeight="true" outlineLevel="0" collapsed="false">
      <c r="A214" s="141" t="s">
        <v>354</v>
      </c>
      <c r="B214" s="141"/>
      <c r="C214" s="141"/>
      <c r="D214" s="141"/>
      <c r="E214" s="141"/>
      <c r="F214" s="142" t="n">
        <f aca="false">SUM(F205:F212)</f>
        <v>0</v>
      </c>
    </row>
    <row r="215" customFormat="false" ht="16.5" hidden="false" customHeight="true" outlineLevel="0" collapsed="false">
      <c r="A215" s="143"/>
      <c r="B215" s="144"/>
      <c r="C215" s="145"/>
      <c r="D215" s="146"/>
      <c r="E215" s="147"/>
      <c r="F215" s="148"/>
    </row>
    <row r="216" s="22" customFormat="true" ht="26.25" hidden="false" customHeight="true" outlineLevel="0" collapsed="false">
      <c r="A216" s="38" t="s">
        <v>355</v>
      </c>
      <c r="B216" s="104" t="s">
        <v>356</v>
      </c>
      <c r="C216" s="149"/>
      <c r="D216" s="149"/>
      <c r="E216" s="120"/>
      <c r="F216" s="121"/>
    </row>
    <row r="217" customFormat="false" ht="15.75" hidden="false" customHeight="true" outlineLevel="0" collapsed="false">
      <c r="A217" s="150"/>
      <c r="B217" s="150"/>
      <c r="C217" s="150"/>
      <c r="D217" s="150"/>
      <c r="E217" s="150"/>
      <c r="F217" s="150"/>
    </row>
    <row r="218" s="22" customFormat="true" ht="24" hidden="false" customHeight="true" outlineLevel="0" collapsed="false">
      <c r="A218" s="38" t="s">
        <v>357</v>
      </c>
      <c r="B218" s="58" t="s">
        <v>358</v>
      </c>
      <c r="C218" s="149"/>
      <c r="D218" s="149"/>
      <c r="E218" s="120"/>
      <c r="F218" s="121"/>
    </row>
    <row r="219" customFormat="false" ht="89.25" hidden="false" customHeight="true" outlineLevel="0" collapsed="false">
      <c r="A219" s="106" t="s">
        <v>359</v>
      </c>
      <c r="B219" s="117" t="s">
        <v>360</v>
      </c>
      <c r="C219" s="83" t="s">
        <v>62</v>
      </c>
      <c r="D219" s="66"/>
      <c r="E219" s="67" t="n">
        <v>4</v>
      </c>
      <c r="F219" s="68" t="n">
        <f aca="false">ROUND(D219*E219,2)</f>
        <v>0</v>
      </c>
    </row>
    <row r="220" customFormat="false" ht="29.25" hidden="false" customHeight="true" outlineLevel="0" collapsed="false">
      <c r="A220" s="85" t="s">
        <v>361</v>
      </c>
      <c r="B220" s="30" t="s">
        <v>362</v>
      </c>
      <c r="C220" s="72" t="s">
        <v>27</v>
      </c>
      <c r="D220" s="32"/>
      <c r="E220" s="45" t="n">
        <v>110</v>
      </c>
      <c r="F220" s="71" t="n">
        <f aca="false">ROUND(D220*E220,2)</f>
        <v>0</v>
      </c>
    </row>
    <row r="221" customFormat="false" ht="29.25" hidden="false" customHeight="true" outlineLevel="0" collapsed="false">
      <c r="A221" s="85" t="s">
        <v>363</v>
      </c>
      <c r="B221" s="30" t="s">
        <v>364</v>
      </c>
      <c r="C221" s="72" t="s">
        <v>27</v>
      </c>
      <c r="D221" s="32"/>
      <c r="E221" s="45" t="n">
        <v>120</v>
      </c>
      <c r="F221" s="71" t="n">
        <f aca="false">ROUND(D221*E221,2)</f>
        <v>0</v>
      </c>
    </row>
    <row r="222" customFormat="false" ht="29.25" hidden="false" customHeight="true" outlineLevel="0" collapsed="false">
      <c r="A222" s="85" t="s">
        <v>365</v>
      </c>
      <c r="B222" s="126" t="s">
        <v>366</v>
      </c>
      <c r="C222" s="72" t="s">
        <v>27</v>
      </c>
      <c r="D222" s="32"/>
      <c r="E222" s="45" t="n">
        <v>110</v>
      </c>
      <c r="F222" s="71" t="n">
        <f aca="false">ROUND(D222*E222,2)</f>
        <v>0</v>
      </c>
    </row>
    <row r="223" customFormat="false" ht="30" hidden="false" customHeight="true" outlineLevel="0" collapsed="false">
      <c r="A223" s="85" t="s">
        <v>367</v>
      </c>
      <c r="B223" s="30" t="s">
        <v>368</v>
      </c>
      <c r="C223" s="72" t="s">
        <v>27</v>
      </c>
      <c r="D223" s="32"/>
      <c r="E223" s="45" t="n">
        <v>2</v>
      </c>
      <c r="F223" s="71" t="n">
        <f aca="false">ROUND(D223*E223,2)</f>
        <v>0</v>
      </c>
    </row>
    <row r="224" customFormat="false" ht="30" hidden="false" customHeight="true" outlineLevel="0" collapsed="false">
      <c r="A224" s="85" t="s">
        <v>369</v>
      </c>
      <c r="B224" s="30" t="s">
        <v>370</v>
      </c>
      <c r="C224" s="72" t="s">
        <v>27</v>
      </c>
      <c r="D224" s="32"/>
      <c r="E224" s="45" t="n">
        <v>60</v>
      </c>
      <c r="F224" s="71" t="n">
        <f aca="false">ROUND(D224*E224,2)</f>
        <v>0</v>
      </c>
    </row>
    <row r="225" customFormat="false" ht="30" hidden="false" customHeight="true" outlineLevel="0" collapsed="false">
      <c r="A225" s="85" t="s">
        <v>371</v>
      </c>
      <c r="B225" s="30" t="s">
        <v>372</v>
      </c>
      <c r="C225" s="72" t="s">
        <v>27</v>
      </c>
      <c r="D225" s="32"/>
      <c r="E225" s="45" t="n">
        <v>10</v>
      </c>
      <c r="F225" s="71" t="n">
        <f aca="false">ROUND(D225*E225,2)</f>
        <v>0</v>
      </c>
    </row>
    <row r="226" customFormat="false" ht="30" hidden="false" customHeight="true" outlineLevel="0" collapsed="false">
      <c r="A226" s="85" t="s">
        <v>373</v>
      </c>
      <c r="B226" s="30" t="s">
        <v>374</v>
      </c>
      <c r="C226" s="72" t="s">
        <v>27</v>
      </c>
      <c r="D226" s="32"/>
      <c r="E226" s="45" t="n">
        <v>800</v>
      </c>
      <c r="F226" s="71" t="n">
        <f aca="false">ROUND(D226*E226,2)</f>
        <v>0</v>
      </c>
    </row>
    <row r="227" customFormat="false" ht="30" hidden="false" customHeight="true" outlineLevel="0" collapsed="false">
      <c r="A227" s="85" t="s">
        <v>375</v>
      </c>
      <c r="B227" s="30" t="s">
        <v>376</v>
      </c>
      <c r="C227" s="72" t="s">
        <v>27</v>
      </c>
      <c r="D227" s="32"/>
      <c r="E227" s="45" t="n">
        <v>40</v>
      </c>
      <c r="F227" s="71" t="n">
        <f aca="false">ROUND(D227*E227,2)</f>
        <v>0</v>
      </c>
    </row>
    <row r="228" customFormat="false" ht="30" hidden="false" customHeight="true" outlineLevel="0" collapsed="false">
      <c r="A228" s="85" t="s">
        <v>377</v>
      </c>
      <c r="B228" s="30" t="s">
        <v>378</v>
      </c>
      <c r="C228" s="72" t="s">
        <v>27</v>
      </c>
      <c r="D228" s="32"/>
      <c r="E228" s="45" t="n">
        <v>70</v>
      </c>
      <c r="F228" s="71" t="n">
        <f aca="false">ROUND(D228*E228,2)</f>
        <v>0</v>
      </c>
    </row>
    <row r="229" customFormat="false" ht="30" hidden="false" customHeight="true" outlineLevel="0" collapsed="false">
      <c r="A229" s="85" t="s">
        <v>379</v>
      </c>
      <c r="B229" s="30" t="s">
        <v>380</v>
      </c>
      <c r="C229" s="72" t="s">
        <v>27</v>
      </c>
      <c r="D229" s="32"/>
      <c r="E229" s="45" t="n">
        <v>80</v>
      </c>
      <c r="F229" s="71" t="n">
        <f aca="false">ROUND(D229*E229,2)</f>
        <v>0</v>
      </c>
    </row>
    <row r="230" customFormat="false" ht="15.75" hidden="false" customHeight="true" outlineLevel="0" collapsed="false">
      <c r="A230" s="87"/>
      <c r="B230" s="87"/>
      <c r="C230" s="87"/>
      <c r="D230" s="87"/>
      <c r="E230" s="87"/>
      <c r="F230" s="87"/>
    </row>
    <row r="231" s="22" customFormat="true" ht="21.75" hidden="false" customHeight="true" outlineLevel="0" collapsed="false">
      <c r="A231" s="38" t="s">
        <v>381</v>
      </c>
      <c r="B231" s="58" t="s">
        <v>382</v>
      </c>
      <c r="C231" s="149"/>
      <c r="D231" s="149"/>
      <c r="E231" s="120"/>
      <c r="F231" s="121"/>
    </row>
    <row r="232" customFormat="false" ht="44.25" hidden="false" customHeight="true" outlineLevel="0" collapsed="false">
      <c r="A232" s="106" t="s">
        <v>383</v>
      </c>
      <c r="B232" s="117" t="s">
        <v>384</v>
      </c>
      <c r="C232" s="83" t="s">
        <v>385</v>
      </c>
      <c r="D232" s="66"/>
      <c r="E232" s="67" t="n">
        <f aca="false">151*4</f>
        <v>604</v>
      </c>
      <c r="F232" s="84" t="n">
        <f aca="false">ROUND(D232*E232,2)</f>
        <v>0</v>
      </c>
    </row>
    <row r="233" customFormat="false" ht="15.75" hidden="false" customHeight="true" outlineLevel="0" collapsed="false">
      <c r="A233" s="151"/>
      <c r="B233" s="151"/>
      <c r="C233" s="151"/>
      <c r="D233" s="151"/>
      <c r="E233" s="151"/>
      <c r="F233" s="151"/>
    </row>
    <row r="234" customFormat="false" ht="15.75" hidden="false" customHeight="true" outlineLevel="0" collapsed="false">
      <c r="A234" s="141" t="s">
        <v>386</v>
      </c>
      <c r="B234" s="141"/>
      <c r="C234" s="141"/>
      <c r="D234" s="141"/>
      <c r="E234" s="141"/>
      <c r="F234" s="142" t="n">
        <f aca="false">F219+F220+F221+F222+F223+F224+F225+F226+F227+F228+F229+F232</f>
        <v>0</v>
      </c>
    </row>
    <row r="235" customFormat="false" ht="15.75" hidden="false" customHeight="true" outlineLevel="0" collapsed="false">
      <c r="A235" s="152"/>
      <c r="B235" s="152"/>
      <c r="C235" s="152"/>
      <c r="D235" s="152"/>
      <c r="E235" s="152"/>
      <c r="F235" s="152"/>
    </row>
    <row r="236" s="22" customFormat="true" ht="22.5" hidden="false" customHeight="true" outlineLevel="0" collapsed="false">
      <c r="A236" s="17" t="s">
        <v>387</v>
      </c>
      <c r="B236" s="17"/>
      <c r="C236" s="17"/>
      <c r="D236" s="17"/>
      <c r="E236" s="17"/>
      <c r="F236" s="39" t="n">
        <f aca="false">F234+F214</f>
        <v>0</v>
      </c>
    </row>
    <row r="237" customFormat="false" ht="16.5" hidden="false" customHeight="true" outlineLevel="0" collapsed="false">
      <c r="A237" s="103"/>
      <c r="B237" s="103"/>
      <c r="C237" s="103"/>
      <c r="D237" s="103"/>
      <c r="E237" s="103"/>
      <c r="F237" s="103"/>
    </row>
    <row r="238" s="22" customFormat="true" ht="23.25" hidden="false" customHeight="true" outlineLevel="0" collapsed="false">
      <c r="A238" s="24" t="s">
        <v>388</v>
      </c>
      <c r="B238" s="52" t="s">
        <v>389</v>
      </c>
      <c r="C238" s="52"/>
      <c r="D238" s="25"/>
      <c r="E238" s="153"/>
      <c r="F238" s="42"/>
    </row>
    <row r="239" customFormat="false" ht="123.75" hidden="false" customHeight="true" outlineLevel="0" collapsed="false">
      <c r="A239" s="28" t="s">
        <v>390</v>
      </c>
      <c r="B239" s="28"/>
      <c r="C239" s="28"/>
      <c r="D239" s="28"/>
      <c r="E239" s="28"/>
      <c r="F239" s="28"/>
    </row>
    <row r="240" customFormat="false" ht="29.25" hidden="false" customHeight="true" outlineLevel="0" collapsed="false">
      <c r="A240" s="154" t="s">
        <v>391</v>
      </c>
      <c r="B240" s="155" t="s">
        <v>392</v>
      </c>
      <c r="C240" s="156" t="s">
        <v>27</v>
      </c>
      <c r="D240" s="32"/>
      <c r="E240" s="45" t="n">
        <v>2075</v>
      </c>
      <c r="F240" s="34" t="n">
        <f aca="false">ROUND(D240*E240,2)</f>
        <v>0</v>
      </c>
    </row>
    <row r="241" customFormat="false" ht="29.25" hidden="false" customHeight="true" outlineLevel="0" collapsed="false">
      <c r="A241" s="154" t="s">
        <v>393</v>
      </c>
      <c r="B241" s="30" t="s">
        <v>394</v>
      </c>
      <c r="C241" s="101" t="s">
        <v>62</v>
      </c>
      <c r="D241" s="32"/>
      <c r="E241" s="45" t="n">
        <v>280</v>
      </c>
      <c r="F241" s="34" t="n">
        <f aca="false">ROUND(D241*E241,2)</f>
        <v>0</v>
      </c>
    </row>
    <row r="242" customFormat="false" ht="29.25" hidden="false" customHeight="true" outlineLevel="0" collapsed="false">
      <c r="A242" s="154" t="s">
        <v>395</v>
      </c>
      <c r="B242" s="30" t="s">
        <v>396</v>
      </c>
      <c r="C242" s="101" t="s">
        <v>62</v>
      </c>
      <c r="D242" s="32"/>
      <c r="E242" s="45" t="n">
        <v>720</v>
      </c>
      <c r="F242" s="34" t="n">
        <f aca="false">ROUND(D242*E242,2)</f>
        <v>0</v>
      </c>
    </row>
    <row r="243" customFormat="false" ht="31.5" hidden="false" customHeight="true" outlineLevel="0" collapsed="false">
      <c r="A243" s="154" t="s">
        <v>397</v>
      </c>
      <c r="B243" s="30" t="s">
        <v>398</v>
      </c>
      <c r="C243" s="101" t="s">
        <v>62</v>
      </c>
      <c r="D243" s="32"/>
      <c r="E243" s="45" t="n">
        <v>280</v>
      </c>
      <c r="F243" s="34" t="n">
        <f aca="false">ROUND(D243*E243,2)</f>
        <v>0</v>
      </c>
    </row>
    <row r="244" customFormat="false" ht="29.25" hidden="false" customHeight="true" outlineLevel="0" collapsed="false">
      <c r="A244" s="154" t="s">
        <v>399</v>
      </c>
      <c r="B244" s="30" t="s">
        <v>400</v>
      </c>
      <c r="C244" s="101" t="s">
        <v>62</v>
      </c>
      <c r="D244" s="32"/>
      <c r="E244" s="45" t="n">
        <v>900</v>
      </c>
      <c r="F244" s="34" t="n">
        <f aca="false">ROUND(D244*E244,2)</f>
        <v>0</v>
      </c>
    </row>
    <row r="245" customFormat="false" ht="60" hidden="false" customHeight="true" outlineLevel="0" collapsed="false">
      <c r="A245" s="154" t="s">
        <v>401</v>
      </c>
      <c r="B245" s="30" t="s">
        <v>402</v>
      </c>
      <c r="C245" s="101" t="s">
        <v>62</v>
      </c>
      <c r="D245" s="32"/>
      <c r="E245" s="45" t="n">
        <v>2400</v>
      </c>
      <c r="F245" s="34" t="n">
        <f aca="false">ROUND(D245*E245,2)</f>
        <v>0</v>
      </c>
    </row>
    <row r="246" customFormat="false" ht="44.25" hidden="false" customHeight="true" outlineLevel="0" collapsed="false">
      <c r="A246" s="85" t="s">
        <v>403</v>
      </c>
      <c r="B246" s="30" t="s">
        <v>404</v>
      </c>
      <c r="C246" s="30"/>
      <c r="D246" s="30"/>
      <c r="E246" s="30"/>
      <c r="F246" s="30"/>
    </row>
    <row r="247" customFormat="false" ht="16.5" hidden="false" customHeight="true" outlineLevel="0" collapsed="false">
      <c r="A247" s="85"/>
      <c r="B247" s="157" t="s">
        <v>405</v>
      </c>
      <c r="C247" s="101" t="s">
        <v>62</v>
      </c>
      <c r="D247" s="32"/>
      <c r="E247" s="45" t="n">
        <v>8</v>
      </c>
      <c r="F247" s="34" t="n">
        <f aca="false">ROUND(D247*E247,2)</f>
        <v>0</v>
      </c>
    </row>
    <row r="248" customFormat="false" ht="16.5" hidden="false" customHeight="true" outlineLevel="0" collapsed="false">
      <c r="A248" s="85"/>
      <c r="B248" s="157" t="s">
        <v>406</v>
      </c>
      <c r="C248" s="101" t="s">
        <v>62</v>
      </c>
      <c r="D248" s="32"/>
      <c r="E248" s="45" t="n">
        <v>4</v>
      </c>
      <c r="F248" s="34" t="n">
        <f aca="false">ROUND(D248*E248,2)</f>
        <v>0</v>
      </c>
    </row>
    <row r="249" customFormat="false" ht="16.5" hidden="false" customHeight="true" outlineLevel="0" collapsed="false">
      <c r="A249" s="85"/>
      <c r="B249" s="158" t="s">
        <v>407</v>
      </c>
      <c r="C249" s="101" t="s">
        <v>62</v>
      </c>
      <c r="D249" s="32"/>
      <c r="E249" s="45" t="n">
        <v>200</v>
      </c>
      <c r="F249" s="34" t="n">
        <f aca="false">ROUND(D249*E249,2)</f>
        <v>0</v>
      </c>
    </row>
    <row r="250" customFormat="false" ht="16.5" hidden="false" customHeight="true" outlineLevel="0" collapsed="false">
      <c r="A250" s="85"/>
      <c r="B250" s="157" t="s">
        <v>408</v>
      </c>
      <c r="C250" s="101" t="s">
        <v>62</v>
      </c>
      <c r="D250" s="32"/>
      <c r="E250" s="45" t="n">
        <v>1000</v>
      </c>
      <c r="F250" s="34" t="n">
        <f aca="false">ROUND(D250*E250,2)</f>
        <v>0</v>
      </c>
    </row>
    <row r="251" customFormat="false" ht="15.75" hidden="false" customHeight="true" outlineLevel="0" collapsed="false">
      <c r="A251" s="85"/>
      <c r="B251" s="158" t="s">
        <v>409</v>
      </c>
      <c r="C251" s="101" t="s">
        <v>62</v>
      </c>
      <c r="D251" s="32"/>
      <c r="E251" s="45" t="n">
        <v>4</v>
      </c>
      <c r="F251" s="34" t="n">
        <f aca="false">ROUND(D251*E251,2)</f>
        <v>0</v>
      </c>
    </row>
    <row r="252" customFormat="false" ht="15.75" hidden="false" customHeight="true" outlineLevel="0" collapsed="false">
      <c r="A252" s="85"/>
      <c r="B252" s="158" t="s">
        <v>410</v>
      </c>
      <c r="C252" s="101" t="s">
        <v>62</v>
      </c>
      <c r="D252" s="32"/>
      <c r="E252" s="45" t="n">
        <v>4</v>
      </c>
      <c r="F252" s="34" t="n">
        <f aca="false">ROUND(D252*E252,2)</f>
        <v>0</v>
      </c>
    </row>
    <row r="253" customFormat="false" ht="15.75" hidden="false" customHeight="true" outlineLevel="0" collapsed="false">
      <c r="A253" s="85"/>
      <c r="B253" s="158" t="s">
        <v>411</v>
      </c>
      <c r="C253" s="101" t="s">
        <v>62</v>
      </c>
      <c r="D253" s="32"/>
      <c r="E253" s="45" t="n">
        <v>4</v>
      </c>
      <c r="F253" s="34" t="n">
        <f aca="false">ROUND(D253*E253,2)</f>
        <v>0</v>
      </c>
    </row>
    <row r="254" customFormat="false" ht="15.75" hidden="false" customHeight="true" outlineLevel="0" collapsed="false">
      <c r="A254" s="85"/>
      <c r="B254" s="158" t="s">
        <v>412</v>
      </c>
      <c r="C254" s="101" t="s">
        <v>62</v>
      </c>
      <c r="D254" s="32"/>
      <c r="E254" s="45" t="n">
        <v>4</v>
      </c>
      <c r="F254" s="34" t="n">
        <f aca="false">ROUND(D254*E254,2)</f>
        <v>0</v>
      </c>
    </row>
    <row r="255" customFormat="false" ht="15.75" hidden="false" customHeight="true" outlineLevel="0" collapsed="false">
      <c r="A255" s="85"/>
      <c r="B255" s="158" t="s">
        <v>413</v>
      </c>
      <c r="C255" s="101" t="s">
        <v>62</v>
      </c>
      <c r="D255" s="32"/>
      <c r="E255" s="45" t="n">
        <v>2</v>
      </c>
      <c r="F255" s="34" t="n">
        <f aca="false">ROUND(D255*E255,2)</f>
        <v>0</v>
      </c>
    </row>
    <row r="256" customFormat="false" ht="63" hidden="false" customHeight="true" outlineLevel="0" collapsed="false">
      <c r="A256" s="85" t="s">
        <v>414</v>
      </c>
      <c r="B256" s="30" t="s">
        <v>415</v>
      </c>
      <c r="C256" s="101" t="s">
        <v>73</v>
      </c>
      <c r="D256" s="32"/>
      <c r="E256" s="45" t="n">
        <v>8</v>
      </c>
      <c r="F256" s="34" t="n">
        <f aca="false">ROUND(D256*E256,2)</f>
        <v>0</v>
      </c>
    </row>
    <row r="257" customFormat="false" ht="30" hidden="false" customHeight="true" outlineLevel="0" collapsed="false">
      <c r="A257" s="85" t="s">
        <v>416</v>
      </c>
      <c r="B257" s="30" t="s">
        <v>417</v>
      </c>
      <c r="C257" s="101" t="s">
        <v>62</v>
      </c>
      <c r="D257" s="32"/>
      <c r="E257" s="45" t="n">
        <v>140</v>
      </c>
      <c r="F257" s="34" t="n">
        <f aca="false">ROUND(D257*E257,2)</f>
        <v>0</v>
      </c>
    </row>
    <row r="258" customFormat="false" ht="29.25" hidden="false" customHeight="true" outlineLevel="0" collapsed="false">
      <c r="A258" s="85" t="s">
        <v>418</v>
      </c>
      <c r="B258" s="30" t="s">
        <v>419</v>
      </c>
      <c r="C258" s="101" t="s">
        <v>62</v>
      </c>
      <c r="D258" s="32"/>
      <c r="E258" s="45" t="n">
        <v>310</v>
      </c>
      <c r="F258" s="34" t="n">
        <f aca="false">ROUND(D258*E258,2)</f>
        <v>0</v>
      </c>
    </row>
    <row r="259" customFormat="false" ht="120.75" hidden="false" customHeight="true" outlineLevel="0" collapsed="false">
      <c r="A259" s="85" t="s">
        <v>420</v>
      </c>
      <c r="B259" s="30" t="s">
        <v>421</v>
      </c>
      <c r="C259" s="101" t="s">
        <v>62</v>
      </c>
      <c r="D259" s="32"/>
      <c r="E259" s="45" t="n">
        <v>680</v>
      </c>
      <c r="F259" s="34" t="n">
        <f aca="false">ROUND(D259*E259,2)</f>
        <v>0</v>
      </c>
    </row>
    <row r="260" customFormat="false" ht="29.25" hidden="false" customHeight="true" outlineLevel="0" collapsed="false">
      <c r="A260" s="85" t="s">
        <v>422</v>
      </c>
      <c r="B260" s="30" t="s">
        <v>423</v>
      </c>
      <c r="C260" s="101" t="s">
        <v>62</v>
      </c>
      <c r="D260" s="32"/>
      <c r="E260" s="45" t="n">
        <v>520</v>
      </c>
      <c r="F260" s="34" t="n">
        <f aca="false">ROUND(D260*E260,2)</f>
        <v>0</v>
      </c>
    </row>
    <row r="261" customFormat="false" ht="44.25" hidden="false" customHeight="true" outlineLevel="0" collapsed="false">
      <c r="A261" s="85" t="s">
        <v>424</v>
      </c>
      <c r="B261" s="139" t="s">
        <v>425</v>
      </c>
      <c r="C261" s="139"/>
      <c r="D261" s="139"/>
      <c r="E261" s="139"/>
      <c r="F261" s="139"/>
    </row>
    <row r="262" customFormat="false" ht="18.75" hidden="false" customHeight="true" outlineLevel="0" collapsed="false">
      <c r="A262" s="85"/>
      <c r="B262" s="158" t="s">
        <v>426</v>
      </c>
      <c r="C262" s="159" t="s">
        <v>62</v>
      </c>
      <c r="D262" s="32"/>
      <c r="E262" s="45" t="n">
        <v>100</v>
      </c>
      <c r="F262" s="34" t="n">
        <f aca="false">ROUND(D262*E262,2)</f>
        <v>0</v>
      </c>
    </row>
    <row r="263" customFormat="false" ht="19.5" hidden="false" customHeight="true" outlineLevel="0" collapsed="false">
      <c r="A263" s="85"/>
      <c r="B263" s="158" t="s">
        <v>427</v>
      </c>
      <c r="C263" s="83" t="s">
        <v>62</v>
      </c>
      <c r="D263" s="32"/>
      <c r="E263" s="45" t="n">
        <v>20</v>
      </c>
      <c r="F263" s="34" t="n">
        <f aca="false">ROUND(D263*E263,2)</f>
        <v>0</v>
      </c>
    </row>
    <row r="264" customFormat="false" ht="44.25" hidden="false" customHeight="true" outlineLevel="0" collapsed="false">
      <c r="A264" s="85" t="s">
        <v>428</v>
      </c>
      <c r="B264" s="139" t="s">
        <v>429</v>
      </c>
      <c r="C264" s="139"/>
      <c r="D264" s="139"/>
      <c r="E264" s="139"/>
      <c r="F264" s="139"/>
    </row>
    <row r="265" customFormat="false" ht="19.5" hidden="false" customHeight="true" outlineLevel="0" collapsed="false">
      <c r="A265" s="85"/>
      <c r="B265" s="158" t="s">
        <v>430</v>
      </c>
      <c r="C265" s="159" t="s">
        <v>62</v>
      </c>
      <c r="D265" s="32"/>
      <c r="E265" s="45" t="n">
        <v>4</v>
      </c>
      <c r="F265" s="34" t="n">
        <f aca="false">ROUND(D265*E265,2)</f>
        <v>0</v>
      </c>
    </row>
    <row r="266" customFormat="false" ht="18" hidden="false" customHeight="true" outlineLevel="0" collapsed="false">
      <c r="A266" s="85"/>
      <c r="B266" s="158" t="s">
        <v>431</v>
      </c>
      <c r="C266" s="83" t="s">
        <v>62</v>
      </c>
      <c r="D266" s="32"/>
      <c r="E266" s="45" t="n">
        <v>4</v>
      </c>
      <c r="F266" s="34" t="n">
        <f aca="false">ROUND(D266*E266,2)</f>
        <v>0</v>
      </c>
    </row>
    <row r="267" s="160" customFormat="true" ht="29.25" hidden="false" customHeight="true" outlineLevel="0" collapsed="false">
      <c r="A267" s="85" t="s">
        <v>432</v>
      </c>
      <c r="B267" s="30" t="s">
        <v>433</v>
      </c>
      <c r="C267" s="101" t="s">
        <v>145</v>
      </c>
      <c r="D267" s="32"/>
      <c r="E267" s="45" t="n">
        <v>10</v>
      </c>
      <c r="F267" s="34" t="n">
        <f aca="false">ROUND(D267*E267,2)</f>
        <v>0</v>
      </c>
    </row>
    <row r="268" customFormat="false" ht="29.25" hidden="false" customHeight="true" outlineLevel="0" collapsed="false">
      <c r="A268" s="85" t="s">
        <v>434</v>
      </c>
      <c r="B268" s="30" t="s">
        <v>435</v>
      </c>
      <c r="C268" s="101" t="s">
        <v>73</v>
      </c>
      <c r="D268" s="32"/>
      <c r="E268" s="45" t="n">
        <v>10</v>
      </c>
      <c r="F268" s="34" t="n">
        <f aca="false">ROUND(D268*E268,2)</f>
        <v>0</v>
      </c>
    </row>
    <row r="269" customFormat="false" ht="29.25" hidden="false" customHeight="true" outlineLevel="0" collapsed="false">
      <c r="A269" s="85" t="s">
        <v>436</v>
      </c>
      <c r="B269" s="30" t="s">
        <v>437</v>
      </c>
      <c r="C269" s="101" t="s">
        <v>145</v>
      </c>
      <c r="D269" s="32"/>
      <c r="E269" s="45" t="n">
        <v>10</v>
      </c>
      <c r="F269" s="34" t="n">
        <f aca="false">ROUND(D269*E269,2)</f>
        <v>0</v>
      </c>
    </row>
    <row r="270" customFormat="false" ht="29.25" hidden="false" customHeight="true" outlineLevel="0" collapsed="false">
      <c r="A270" s="85" t="s">
        <v>438</v>
      </c>
      <c r="B270" s="30" t="s">
        <v>439</v>
      </c>
      <c r="C270" s="101" t="s">
        <v>62</v>
      </c>
      <c r="D270" s="32"/>
      <c r="E270" s="45" t="n">
        <v>10</v>
      </c>
      <c r="F270" s="34" t="n">
        <f aca="false">ROUND(D270*E270,2)</f>
        <v>0</v>
      </c>
    </row>
    <row r="271" customFormat="false" ht="30" hidden="false" customHeight="true" outlineLevel="0" collapsed="false">
      <c r="A271" s="85" t="s">
        <v>440</v>
      </c>
      <c r="B271" s="30" t="s">
        <v>441</v>
      </c>
      <c r="C271" s="161" t="s">
        <v>62</v>
      </c>
      <c r="D271" s="32"/>
      <c r="E271" s="45" t="n">
        <v>60</v>
      </c>
      <c r="F271" s="34" t="n">
        <f aca="false">ROUND(D271*E271,2)</f>
        <v>0</v>
      </c>
    </row>
    <row r="272" customFormat="false" ht="45" hidden="false" customHeight="true" outlineLevel="0" collapsed="false">
      <c r="A272" s="85" t="s">
        <v>442</v>
      </c>
      <c r="B272" s="30" t="s">
        <v>443</v>
      </c>
      <c r="C272" s="101" t="s">
        <v>62</v>
      </c>
      <c r="D272" s="32"/>
      <c r="E272" s="45" t="n">
        <v>20</v>
      </c>
      <c r="F272" s="34" t="n">
        <f aca="false">ROUND(D272*E272,2)</f>
        <v>0</v>
      </c>
    </row>
    <row r="273" customFormat="false" ht="30" hidden="false" customHeight="true" outlineLevel="0" collapsed="false">
      <c r="A273" s="85" t="s">
        <v>444</v>
      </c>
      <c r="B273" s="30" t="s">
        <v>445</v>
      </c>
      <c r="C273" s="101" t="s">
        <v>145</v>
      </c>
      <c r="D273" s="32"/>
      <c r="E273" s="45" t="n">
        <v>8</v>
      </c>
      <c r="F273" s="34" t="n">
        <f aca="false">ROUND(D273*E273,2)</f>
        <v>0</v>
      </c>
    </row>
    <row r="274" customFormat="false" ht="49.5" hidden="false" customHeight="true" outlineLevel="0" collapsed="false">
      <c r="A274" s="85" t="s">
        <v>446</v>
      </c>
      <c r="B274" s="30" t="s">
        <v>447</v>
      </c>
      <c r="C274" s="30"/>
      <c r="D274" s="30"/>
      <c r="E274" s="30"/>
      <c r="F274" s="30"/>
    </row>
    <row r="275" customFormat="false" ht="15" hidden="false" customHeight="true" outlineLevel="0" collapsed="false">
      <c r="A275" s="85"/>
      <c r="B275" s="158" t="s">
        <v>448</v>
      </c>
      <c r="C275" s="101" t="s">
        <v>62</v>
      </c>
      <c r="D275" s="32"/>
      <c r="E275" s="45" t="n">
        <v>500</v>
      </c>
      <c r="F275" s="34" t="n">
        <f aca="false">ROUND(D275*E275,2)</f>
        <v>0</v>
      </c>
    </row>
    <row r="276" customFormat="false" ht="15" hidden="false" customHeight="true" outlineLevel="0" collapsed="false">
      <c r="A276" s="85"/>
      <c r="B276" s="158" t="s">
        <v>449</v>
      </c>
      <c r="C276" s="101" t="s">
        <v>62</v>
      </c>
      <c r="D276" s="32"/>
      <c r="E276" s="45" t="n">
        <v>160</v>
      </c>
      <c r="F276" s="34" t="n">
        <f aca="false">ROUND(D276*E276,2)</f>
        <v>0</v>
      </c>
    </row>
    <row r="277" customFormat="false" ht="15" hidden="false" customHeight="true" outlineLevel="0" collapsed="false">
      <c r="A277" s="85"/>
      <c r="B277" s="158" t="s">
        <v>450</v>
      </c>
      <c r="C277" s="101" t="s">
        <v>62</v>
      </c>
      <c r="D277" s="32"/>
      <c r="E277" s="45" t="n">
        <v>10</v>
      </c>
      <c r="F277" s="34" t="n">
        <f aca="false">ROUND(D277*E277,2)</f>
        <v>0</v>
      </c>
    </row>
    <row r="278" customFormat="false" ht="60" hidden="false" customHeight="true" outlineLevel="0" collapsed="false">
      <c r="A278" s="85" t="s">
        <v>451</v>
      </c>
      <c r="B278" s="30" t="s">
        <v>452</v>
      </c>
      <c r="C278" s="101" t="s">
        <v>73</v>
      </c>
      <c r="D278" s="32"/>
      <c r="E278" s="45" t="n">
        <v>10</v>
      </c>
      <c r="F278" s="34" t="n">
        <f aca="false">ROUND(D278*E278,2)</f>
        <v>0</v>
      </c>
    </row>
    <row r="279" customFormat="false" ht="60" hidden="false" customHeight="true" outlineLevel="0" collapsed="false">
      <c r="A279" s="85" t="s">
        <v>453</v>
      </c>
      <c r="B279" s="30" t="s">
        <v>454</v>
      </c>
      <c r="C279" s="101" t="s">
        <v>73</v>
      </c>
      <c r="D279" s="32"/>
      <c r="E279" s="45" t="n">
        <v>10</v>
      </c>
      <c r="F279" s="34" t="n">
        <f aca="false">ROUND(D279*E279,2)</f>
        <v>0</v>
      </c>
    </row>
    <row r="280" customFormat="false" ht="59.25" hidden="false" customHeight="true" outlineLevel="0" collapsed="false">
      <c r="A280" s="85" t="s">
        <v>455</v>
      </c>
      <c r="B280" s="30" t="s">
        <v>456</v>
      </c>
      <c r="C280" s="161" t="s">
        <v>62</v>
      </c>
      <c r="D280" s="32"/>
      <c r="E280" s="45" t="n">
        <v>48</v>
      </c>
      <c r="F280" s="34" t="n">
        <f aca="false">ROUND(D280*E280,2)</f>
        <v>0</v>
      </c>
    </row>
    <row r="281" customFormat="false" ht="44.25" hidden="false" customHeight="true" outlineLevel="0" collapsed="false">
      <c r="A281" s="85" t="s">
        <v>457</v>
      </c>
      <c r="B281" s="30" t="s">
        <v>458</v>
      </c>
      <c r="C281" s="161" t="s">
        <v>62</v>
      </c>
      <c r="D281" s="32"/>
      <c r="E281" s="45" t="n">
        <v>48</v>
      </c>
      <c r="F281" s="34" t="n">
        <f aca="false">ROUND(D281*E281,2)</f>
        <v>0</v>
      </c>
    </row>
    <row r="282" customFormat="false" ht="75" hidden="false" customHeight="true" outlineLevel="0" collapsed="false">
      <c r="A282" s="85" t="s">
        <v>459</v>
      </c>
      <c r="B282" s="30" t="s">
        <v>460</v>
      </c>
      <c r="C282" s="161" t="s">
        <v>62</v>
      </c>
      <c r="D282" s="32"/>
      <c r="E282" s="45" t="n">
        <v>10</v>
      </c>
      <c r="F282" s="34" t="n">
        <f aca="false">ROUND(D282*E282,2)</f>
        <v>0</v>
      </c>
    </row>
    <row r="283" customFormat="false" ht="60" hidden="false" customHeight="true" outlineLevel="0" collapsed="false">
      <c r="A283" s="85" t="s">
        <v>461</v>
      </c>
      <c r="B283" s="30" t="s">
        <v>462</v>
      </c>
      <c r="C283" s="161" t="s">
        <v>62</v>
      </c>
      <c r="D283" s="32"/>
      <c r="E283" s="45" t="n">
        <v>100</v>
      </c>
      <c r="F283" s="34" t="n">
        <f aca="false">ROUND(D283*E283,2)</f>
        <v>0</v>
      </c>
    </row>
    <row r="284" customFormat="false" ht="137.25" hidden="false" customHeight="true" outlineLevel="0" collapsed="false">
      <c r="A284" s="85" t="s">
        <v>463</v>
      </c>
      <c r="B284" s="30" t="s">
        <v>464</v>
      </c>
      <c r="C284" s="161" t="s">
        <v>62</v>
      </c>
      <c r="D284" s="32"/>
      <c r="E284" s="45" t="n">
        <f aca="false">6*5</f>
        <v>30</v>
      </c>
      <c r="F284" s="34" t="n">
        <f aca="false">ROUND(D284*E284,2)</f>
        <v>0</v>
      </c>
    </row>
    <row r="285" customFormat="false" ht="43.5" hidden="false" customHeight="true" outlineLevel="0" collapsed="false">
      <c r="A285" s="85" t="s">
        <v>465</v>
      </c>
      <c r="B285" s="30" t="s">
        <v>466</v>
      </c>
      <c r="C285" s="161" t="s">
        <v>62</v>
      </c>
      <c r="D285" s="32"/>
      <c r="E285" s="45" t="n">
        <v>5</v>
      </c>
      <c r="F285" s="34" t="n">
        <f aca="false">ROUND(D285*E285,2)</f>
        <v>0</v>
      </c>
    </row>
    <row r="286" customFormat="false" ht="45.75" hidden="false" customHeight="true" outlineLevel="0" collapsed="false">
      <c r="A286" s="85" t="s">
        <v>467</v>
      </c>
      <c r="B286" s="30" t="s">
        <v>468</v>
      </c>
      <c r="C286" s="161" t="s">
        <v>62</v>
      </c>
      <c r="D286" s="32"/>
      <c r="E286" s="45" t="n">
        <v>50</v>
      </c>
      <c r="F286" s="34" t="n">
        <f aca="false">ROUND(D286*E286,2)</f>
        <v>0</v>
      </c>
    </row>
    <row r="287" customFormat="false" ht="59.25" hidden="false" customHeight="true" outlineLevel="0" collapsed="false">
      <c r="A287" s="85" t="s">
        <v>469</v>
      </c>
      <c r="B287" s="48" t="s">
        <v>470</v>
      </c>
      <c r="C287" s="101" t="s">
        <v>145</v>
      </c>
      <c r="D287" s="32"/>
      <c r="E287" s="45" t="n">
        <v>20</v>
      </c>
      <c r="F287" s="71" t="n">
        <f aca="false">ROUND(D287*E287,2)</f>
        <v>0</v>
      </c>
    </row>
    <row r="288" customFormat="false" ht="63" hidden="false" customHeight="true" outlineLevel="0" collapsed="false">
      <c r="A288" s="85" t="s">
        <v>471</v>
      </c>
      <c r="B288" s="48" t="s">
        <v>472</v>
      </c>
      <c r="C288" s="101" t="s">
        <v>145</v>
      </c>
      <c r="D288" s="32"/>
      <c r="E288" s="45" t="n">
        <v>10</v>
      </c>
      <c r="F288" s="71" t="n">
        <f aca="false">ROUND(D288*E288,2)</f>
        <v>0</v>
      </c>
    </row>
    <row r="289" customFormat="false" ht="15.75" hidden="false" customHeight="true" outlineLevel="0" collapsed="false">
      <c r="A289" s="152"/>
      <c r="B289" s="152"/>
      <c r="C289" s="152"/>
      <c r="D289" s="152"/>
      <c r="E289" s="152"/>
      <c r="F289" s="152"/>
    </row>
    <row r="290" s="22" customFormat="true" ht="15.75" hidden="false" customHeight="true" outlineLevel="0" collapsed="false">
      <c r="A290" s="17" t="s">
        <v>473</v>
      </c>
      <c r="B290" s="17"/>
      <c r="C290" s="17"/>
      <c r="D290" s="17"/>
      <c r="E290" s="17"/>
      <c r="F290" s="39" t="n">
        <f aca="false">SUM(F240:F289)</f>
        <v>0</v>
      </c>
    </row>
    <row r="291" customFormat="false" ht="15.75" hidden="false" customHeight="true" outlineLevel="0" collapsed="false">
      <c r="A291" s="162"/>
      <c r="B291" s="162"/>
      <c r="C291" s="162"/>
      <c r="D291" s="162"/>
      <c r="E291" s="162"/>
      <c r="F291" s="162"/>
    </row>
    <row r="292" s="22" customFormat="true" ht="15.75" hidden="false" customHeight="true" outlineLevel="0" collapsed="false">
      <c r="A292" s="24" t="s">
        <v>474</v>
      </c>
      <c r="B292" s="25" t="s">
        <v>475</v>
      </c>
      <c r="C292" s="25"/>
      <c r="D292" s="163"/>
      <c r="E292" s="164"/>
      <c r="F292" s="165"/>
    </row>
    <row r="293" customFormat="false" ht="97.5" hidden="false" customHeight="true" outlineLevel="0" collapsed="false">
      <c r="A293" s="166" t="s">
        <v>476</v>
      </c>
      <c r="B293" s="166"/>
      <c r="C293" s="166"/>
      <c r="D293" s="166"/>
      <c r="E293" s="166"/>
      <c r="F293" s="166"/>
    </row>
    <row r="294" customFormat="false" ht="29.25" hidden="false" customHeight="true" outlineLevel="0" collapsed="false">
      <c r="A294" s="85" t="s">
        <v>477</v>
      </c>
      <c r="B294" s="48" t="s">
        <v>478</v>
      </c>
      <c r="C294" s="101" t="s">
        <v>73</v>
      </c>
      <c r="D294" s="32"/>
      <c r="E294" s="45" t="n">
        <f aca="false">18000*4</f>
        <v>72000</v>
      </c>
      <c r="F294" s="71" t="n">
        <f aca="false">ROUND(D294*E294,2)</f>
        <v>0</v>
      </c>
    </row>
    <row r="295" customFormat="false" ht="29.25" hidden="false" customHeight="true" outlineLevel="0" collapsed="false">
      <c r="A295" s="85" t="s">
        <v>479</v>
      </c>
      <c r="B295" s="48" t="s">
        <v>480</v>
      </c>
      <c r="C295" s="101" t="s">
        <v>73</v>
      </c>
      <c r="D295" s="32"/>
      <c r="E295" s="45" t="n">
        <v>25</v>
      </c>
      <c r="F295" s="71" t="n">
        <f aca="false">ROUND(D295*E295,2)</f>
        <v>0</v>
      </c>
    </row>
    <row r="296" customFormat="false" ht="29.25" hidden="false" customHeight="true" outlineLevel="0" collapsed="false">
      <c r="A296" s="85" t="s">
        <v>481</v>
      </c>
      <c r="B296" s="48" t="s">
        <v>482</v>
      </c>
      <c r="C296" s="101" t="s">
        <v>73</v>
      </c>
      <c r="D296" s="32"/>
      <c r="E296" s="45" t="n">
        <f aca="false">7*25*4</f>
        <v>700</v>
      </c>
      <c r="F296" s="71" t="n">
        <f aca="false">ROUND(D296*E296,2)</f>
        <v>0</v>
      </c>
    </row>
    <row r="297" customFormat="false" ht="29.25" hidden="false" customHeight="true" outlineLevel="0" collapsed="false">
      <c r="A297" s="85" t="s">
        <v>483</v>
      </c>
      <c r="B297" s="48" t="s">
        <v>484</v>
      </c>
      <c r="C297" s="101" t="s">
        <v>62</v>
      </c>
      <c r="D297" s="32"/>
      <c r="E297" s="45" t="n">
        <v>200</v>
      </c>
      <c r="F297" s="71" t="n">
        <f aca="false">ROUND(D297*E297,2)</f>
        <v>0</v>
      </c>
    </row>
    <row r="298" customFormat="false" ht="29.25" hidden="false" customHeight="true" outlineLevel="0" collapsed="false">
      <c r="A298" s="85" t="s">
        <v>485</v>
      </c>
      <c r="B298" s="48" t="s">
        <v>486</v>
      </c>
      <c r="C298" s="101" t="s">
        <v>73</v>
      </c>
      <c r="D298" s="32"/>
      <c r="E298" s="45" t="n">
        <v>15000</v>
      </c>
      <c r="F298" s="71" t="n">
        <f aca="false">ROUND(D298*E298,2)</f>
        <v>0</v>
      </c>
    </row>
    <row r="299" customFormat="false" ht="29.25" hidden="false" customHeight="true" outlineLevel="0" collapsed="false">
      <c r="A299" s="85" t="s">
        <v>487</v>
      </c>
      <c r="B299" s="48" t="s">
        <v>488</v>
      </c>
      <c r="C299" s="101" t="s">
        <v>62</v>
      </c>
      <c r="D299" s="32"/>
      <c r="E299" s="45" t="n">
        <v>50</v>
      </c>
      <c r="F299" s="71" t="n">
        <f aca="false">ROUND(D299*E299,2)</f>
        <v>0</v>
      </c>
    </row>
    <row r="300" customFormat="false" ht="29.25" hidden="false" customHeight="true" outlineLevel="0" collapsed="false">
      <c r="A300" s="85" t="s">
        <v>489</v>
      </c>
      <c r="B300" s="48" t="s">
        <v>490</v>
      </c>
      <c r="C300" s="101" t="s">
        <v>62</v>
      </c>
      <c r="D300" s="32"/>
      <c r="E300" s="45" t="n">
        <v>1500</v>
      </c>
      <c r="F300" s="71" t="n">
        <f aca="false">ROUND(D300*E300,2)</f>
        <v>0</v>
      </c>
    </row>
    <row r="301" customFormat="false" ht="29.25" hidden="false" customHeight="true" outlineLevel="0" collapsed="false">
      <c r="A301" s="85" t="s">
        <v>491</v>
      </c>
      <c r="B301" s="48" t="s">
        <v>492</v>
      </c>
      <c r="C301" s="101" t="s">
        <v>62</v>
      </c>
      <c r="D301" s="32"/>
      <c r="E301" s="45" t="n">
        <v>1240</v>
      </c>
      <c r="F301" s="71" t="n">
        <f aca="false">ROUND(D301*E301,2)</f>
        <v>0</v>
      </c>
    </row>
    <row r="302" customFormat="false" ht="29.25" hidden="false" customHeight="true" outlineLevel="0" collapsed="false">
      <c r="A302" s="85" t="s">
        <v>493</v>
      </c>
      <c r="B302" s="48" t="s">
        <v>494</v>
      </c>
      <c r="C302" s="101" t="s">
        <v>62</v>
      </c>
      <c r="D302" s="32"/>
      <c r="E302" s="45" t="n">
        <v>720</v>
      </c>
      <c r="F302" s="71" t="n">
        <f aca="false">ROUND(D302*E302,2)</f>
        <v>0</v>
      </c>
    </row>
    <row r="303" customFormat="false" ht="29.25" hidden="false" customHeight="true" outlineLevel="0" collapsed="false">
      <c r="A303" s="85" t="s">
        <v>495</v>
      </c>
      <c r="B303" s="48" t="s">
        <v>496</v>
      </c>
      <c r="C303" s="101" t="s">
        <v>62</v>
      </c>
      <c r="D303" s="32"/>
      <c r="E303" s="45" t="n">
        <v>45</v>
      </c>
      <c r="F303" s="71" t="n">
        <f aca="false">ROUND(D303*E303,2)</f>
        <v>0</v>
      </c>
    </row>
    <row r="304" customFormat="false" ht="29.25" hidden="false" customHeight="true" outlineLevel="0" collapsed="false">
      <c r="A304" s="85" t="s">
        <v>497</v>
      </c>
      <c r="B304" s="48" t="s">
        <v>498</v>
      </c>
      <c r="C304" s="101" t="s">
        <v>73</v>
      </c>
      <c r="D304" s="32"/>
      <c r="E304" s="45" t="n">
        <v>10400</v>
      </c>
      <c r="F304" s="71" t="n">
        <f aca="false">ROUND(D304*E304,2)</f>
        <v>0</v>
      </c>
    </row>
    <row r="305" customFormat="false" ht="29.25" hidden="false" customHeight="true" outlineLevel="0" collapsed="false">
      <c r="A305" s="85" t="s">
        <v>499</v>
      </c>
      <c r="B305" s="48" t="s">
        <v>500</v>
      </c>
      <c r="C305" s="101" t="s">
        <v>145</v>
      </c>
      <c r="D305" s="32"/>
      <c r="E305" s="45" t="n">
        <v>8000</v>
      </c>
      <c r="F305" s="71" t="n">
        <f aca="false">ROUND(D305*E305,2)</f>
        <v>0</v>
      </c>
    </row>
    <row r="306" customFormat="false" ht="29.25" hidden="false" customHeight="true" outlineLevel="0" collapsed="false">
      <c r="A306" s="85" t="s">
        <v>501</v>
      </c>
      <c r="B306" s="48" t="s">
        <v>502</v>
      </c>
      <c r="C306" s="101" t="s">
        <v>145</v>
      </c>
      <c r="D306" s="32"/>
      <c r="E306" s="45" t="n">
        <v>400000</v>
      </c>
      <c r="F306" s="71" t="n">
        <f aca="false">ROUND(D306*E306,2)</f>
        <v>0</v>
      </c>
    </row>
    <row r="307" customFormat="false" ht="29.25" hidden="false" customHeight="true" outlineLevel="0" collapsed="false">
      <c r="A307" s="85" t="s">
        <v>503</v>
      </c>
      <c r="B307" s="48" t="s">
        <v>504</v>
      </c>
      <c r="C307" s="101" t="s">
        <v>145</v>
      </c>
      <c r="D307" s="32"/>
      <c r="E307" s="45" t="n">
        <v>55000</v>
      </c>
      <c r="F307" s="71" t="n">
        <f aca="false">ROUND(D307*E307,2)</f>
        <v>0</v>
      </c>
    </row>
    <row r="308" customFormat="false" ht="29.25" hidden="false" customHeight="true" outlineLevel="0" collapsed="false">
      <c r="A308" s="85" t="s">
        <v>505</v>
      </c>
      <c r="B308" s="48" t="s">
        <v>506</v>
      </c>
      <c r="C308" s="101" t="s">
        <v>145</v>
      </c>
      <c r="D308" s="32"/>
      <c r="E308" s="45" t="n">
        <v>25000</v>
      </c>
      <c r="F308" s="71" t="n">
        <f aca="false">ROUND(D308*E308,2)</f>
        <v>0</v>
      </c>
    </row>
    <row r="309" customFormat="false" ht="29.25" hidden="false" customHeight="true" outlineLevel="0" collapsed="false">
      <c r="A309" s="85" t="s">
        <v>507</v>
      </c>
      <c r="B309" s="48" t="s">
        <v>508</v>
      </c>
      <c r="C309" s="101" t="s">
        <v>145</v>
      </c>
      <c r="D309" s="32"/>
      <c r="E309" s="45" t="n">
        <v>500</v>
      </c>
      <c r="F309" s="71" t="n">
        <f aca="false">ROUND(D309*E309,2)</f>
        <v>0</v>
      </c>
    </row>
    <row r="310" customFormat="false" ht="29.25" hidden="false" customHeight="true" outlineLevel="0" collapsed="false">
      <c r="A310" s="85" t="s">
        <v>509</v>
      </c>
      <c r="B310" s="48" t="s">
        <v>510</v>
      </c>
      <c r="C310" s="101" t="s">
        <v>145</v>
      </c>
      <c r="D310" s="32"/>
      <c r="E310" s="45" t="n">
        <v>116000</v>
      </c>
      <c r="F310" s="71" t="n">
        <f aca="false">ROUND(D310*E310,2)</f>
        <v>0</v>
      </c>
    </row>
    <row r="311" customFormat="false" ht="29.25" hidden="false" customHeight="true" outlineLevel="0" collapsed="false">
      <c r="A311" s="85" t="s">
        <v>511</v>
      </c>
      <c r="B311" s="48" t="s">
        <v>512</v>
      </c>
      <c r="C311" s="101" t="s">
        <v>145</v>
      </c>
      <c r="D311" s="32"/>
      <c r="E311" s="45" t="n">
        <v>3800</v>
      </c>
      <c r="F311" s="71" t="n">
        <f aca="false">ROUND(D311*E311,2)</f>
        <v>0</v>
      </c>
    </row>
    <row r="312" customFormat="false" ht="29.25" hidden="false" customHeight="true" outlineLevel="0" collapsed="false">
      <c r="A312" s="85" t="s">
        <v>513</v>
      </c>
      <c r="B312" s="48" t="s">
        <v>514</v>
      </c>
      <c r="C312" s="101" t="s">
        <v>62</v>
      </c>
      <c r="D312" s="32"/>
      <c r="E312" s="45" t="n">
        <v>115</v>
      </c>
      <c r="F312" s="71" t="n">
        <f aca="false">ROUND(D312*E312,2)</f>
        <v>0</v>
      </c>
    </row>
    <row r="313" customFormat="false" ht="29.25" hidden="false" customHeight="true" outlineLevel="0" collapsed="false">
      <c r="A313" s="85" t="s">
        <v>515</v>
      </c>
      <c r="B313" s="48" t="s">
        <v>516</v>
      </c>
      <c r="C313" s="101" t="s">
        <v>62</v>
      </c>
      <c r="D313" s="32"/>
      <c r="E313" s="45" t="n">
        <v>30</v>
      </c>
      <c r="F313" s="71" t="n">
        <f aca="false">ROUND(D313*E313,2)</f>
        <v>0</v>
      </c>
      <c r="G313" s="167"/>
      <c r="H313" s="168"/>
    </row>
    <row r="314" customFormat="false" ht="33" hidden="false" customHeight="true" outlineLevel="0" collapsed="false">
      <c r="A314" s="85" t="s">
        <v>517</v>
      </c>
      <c r="B314" s="48" t="s">
        <v>518</v>
      </c>
      <c r="C314" s="101" t="s">
        <v>62</v>
      </c>
      <c r="D314" s="32"/>
      <c r="E314" s="45" t="n">
        <v>1500</v>
      </c>
      <c r="F314" s="71" t="n">
        <f aca="false">ROUND(D314*E314,2)</f>
        <v>0</v>
      </c>
    </row>
    <row r="315" customFormat="false" ht="29.25" hidden="false" customHeight="true" outlineLevel="0" collapsed="false">
      <c r="A315" s="85" t="s">
        <v>519</v>
      </c>
      <c r="B315" s="48" t="s">
        <v>520</v>
      </c>
      <c r="C315" s="101" t="s">
        <v>73</v>
      </c>
      <c r="D315" s="32"/>
      <c r="E315" s="45" t="n">
        <v>110</v>
      </c>
      <c r="F315" s="71" t="n">
        <f aca="false">ROUND(D315*E315,2)</f>
        <v>0</v>
      </c>
    </row>
    <row r="316" customFormat="false" ht="18.75" hidden="false" customHeight="true" outlineLevel="0" collapsed="false">
      <c r="A316" s="169"/>
      <c r="B316" s="169"/>
      <c r="C316" s="169"/>
      <c r="D316" s="169"/>
      <c r="E316" s="169"/>
      <c r="F316" s="169"/>
    </row>
    <row r="317" s="22" customFormat="true" ht="21.75" hidden="false" customHeight="true" outlineLevel="0" collapsed="false">
      <c r="A317" s="17" t="s">
        <v>521</v>
      </c>
      <c r="B317" s="17"/>
      <c r="C317" s="17"/>
      <c r="D317" s="17"/>
      <c r="E317" s="17"/>
      <c r="F317" s="39" t="n">
        <f aca="false">SUM(F294:F316)</f>
        <v>0</v>
      </c>
    </row>
    <row r="318" customFormat="false" ht="16.5" hidden="false" customHeight="true" outlineLevel="0" collapsed="false">
      <c r="A318" s="51"/>
      <c r="B318" s="51"/>
      <c r="C318" s="51"/>
      <c r="D318" s="51"/>
      <c r="E318" s="51"/>
      <c r="F318" s="51"/>
    </row>
    <row r="319" s="22" customFormat="true" ht="24.75" hidden="false" customHeight="true" outlineLevel="0" collapsed="false">
      <c r="A319" s="24" t="s">
        <v>522</v>
      </c>
      <c r="B319" s="52" t="s">
        <v>523</v>
      </c>
      <c r="C319" s="52"/>
      <c r="D319" s="25"/>
      <c r="E319" s="153"/>
      <c r="F319" s="42"/>
    </row>
    <row r="320" customFormat="false" ht="90" hidden="false" customHeight="true" outlineLevel="0" collapsed="false">
      <c r="A320" s="170" t="s">
        <v>524</v>
      </c>
      <c r="B320" s="170"/>
      <c r="C320" s="170"/>
      <c r="D320" s="170"/>
      <c r="E320" s="170"/>
      <c r="F320" s="170"/>
    </row>
    <row r="321" customFormat="false" ht="15.75" hidden="false" customHeight="true" outlineLevel="0" collapsed="false">
      <c r="A321" s="171"/>
      <c r="B321" s="171"/>
      <c r="C321" s="171"/>
      <c r="D321" s="171"/>
      <c r="E321" s="171"/>
      <c r="F321" s="171"/>
    </row>
    <row r="322" s="22" customFormat="true" ht="15.75" hidden="false" customHeight="true" outlineLevel="0" collapsed="false">
      <c r="A322" s="19" t="s">
        <v>525</v>
      </c>
      <c r="B322" s="105" t="s">
        <v>526</v>
      </c>
      <c r="C322" s="105"/>
      <c r="D322" s="25"/>
      <c r="E322" s="153"/>
      <c r="F322" s="172"/>
    </row>
    <row r="323" customFormat="false" ht="32.25" hidden="false" customHeight="true" outlineLevel="0" collapsed="false">
      <c r="A323" s="106" t="s">
        <v>527</v>
      </c>
      <c r="B323" s="117" t="s">
        <v>528</v>
      </c>
      <c r="C323" s="65" t="s">
        <v>62</v>
      </c>
      <c r="D323" s="66"/>
      <c r="E323" s="67" t="n">
        <v>300</v>
      </c>
      <c r="F323" s="84" t="n">
        <f aca="false">ROUND(D323*E323,2)</f>
        <v>0</v>
      </c>
    </row>
    <row r="324" customFormat="false" ht="34.5" hidden="false" customHeight="true" outlineLevel="0" collapsed="false">
      <c r="A324" s="85" t="s">
        <v>529</v>
      </c>
      <c r="B324" s="30" t="s">
        <v>530</v>
      </c>
      <c r="C324" s="44" t="s">
        <v>62</v>
      </c>
      <c r="D324" s="32"/>
      <c r="E324" s="45" t="n">
        <v>200</v>
      </c>
      <c r="F324" s="34" t="n">
        <f aca="false">ROUND(D324*E324,2)</f>
        <v>0</v>
      </c>
    </row>
    <row r="325" customFormat="false" ht="30" hidden="false" customHeight="true" outlineLevel="0" collapsed="false">
      <c r="A325" s="85" t="s">
        <v>531</v>
      </c>
      <c r="B325" s="30" t="s">
        <v>532</v>
      </c>
      <c r="C325" s="44" t="s">
        <v>62</v>
      </c>
      <c r="D325" s="32"/>
      <c r="E325" s="45" t="n">
        <v>220</v>
      </c>
      <c r="F325" s="34" t="n">
        <f aca="false">ROUND(D325*E325,2)</f>
        <v>0</v>
      </c>
    </row>
    <row r="326" customFormat="false" ht="31.5" hidden="false" customHeight="true" outlineLevel="0" collapsed="false">
      <c r="A326" s="85" t="s">
        <v>533</v>
      </c>
      <c r="B326" s="30" t="s">
        <v>534</v>
      </c>
      <c r="C326" s="44" t="s">
        <v>62</v>
      </c>
      <c r="D326" s="32"/>
      <c r="E326" s="45" t="n">
        <v>20</v>
      </c>
      <c r="F326" s="34" t="n">
        <f aca="false">ROUND(D326*E326,2)</f>
        <v>0</v>
      </c>
    </row>
    <row r="327" customFormat="false" ht="31.5" hidden="false" customHeight="true" outlineLevel="0" collapsed="false">
      <c r="A327" s="85" t="s">
        <v>535</v>
      </c>
      <c r="B327" s="30" t="s">
        <v>536</v>
      </c>
      <c r="C327" s="44" t="s">
        <v>62</v>
      </c>
      <c r="D327" s="32"/>
      <c r="E327" s="45" t="n">
        <v>100</v>
      </c>
      <c r="F327" s="34" t="n">
        <f aca="false">ROUND(D327*E327,2)</f>
        <v>0</v>
      </c>
    </row>
    <row r="328" customFormat="false" ht="31.5" hidden="false" customHeight="true" outlineLevel="0" collapsed="false">
      <c r="A328" s="85" t="s">
        <v>537</v>
      </c>
      <c r="B328" s="30" t="s">
        <v>538</v>
      </c>
      <c r="C328" s="44" t="s">
        <v>62</v>
      </c>
      <c r="D328" s="32"/>
      <c r="E328" s="45" t="n">
        <v>8</v>
      </c>
      <c r="F328" s="34" t="n">
        <f aca="false">ROUND(D328*E328,2)</f>
        <v>0</v>
      </c>
    </row>
    <row r="329" customFormat="false" ht="30" hidden="false" customHeight="true" outlineLevel="0" collapsed="false">
      <c r="A329" s="85" t="s">
        <v>539</v>
      </c>
      <c r="B329" s="30" t="s">
        <v>540</v>
      </c>
      <c r="C329" s="44" t="s">
        <v>62</v>
      </c>
      <c r="D329" s="32"/>
      <c r="E329" s="45" t="n">
        <v>4</v>
      </c>
      <c r="F329" s="34" t="n">
        <f aca="false">ROUND(D329*E329,2)</f>
        <v>0</v>
      </c>
    </row>
    <row r="330" customFormat="false" ht="33.75" hidden="false" customHeight="true" outlineLevel="0" collapsed="false">
      <c r="A330" s="85" t="s">
        <v>541</v>
      </c>
      <c r="B330" s="30" t="s">
        <v>542</v>
      </c>
      <c r="C330" s="44" t="s">
        <v>62</v>
      </c>
      <c r="D330" s="32"/>
      <c r="E330" s="45" t="n">
        <v>4</v>
      </c>
      <c r="F330" s="34" t="n">
        <f aca="false">ROUND(D330*E330,2)</f>
        <v>0</v>
      </c>
    </row>
    <row r="331" customFormat="false" ht="30" hidden="false" customHeight="true" outlineLevel="0" collapsed="false">
      <c r="A331" s="85" t="s">
        <v>543</v>
      </c>
      <c r="B331" s="30" t="s">
        <v>544</v>
      </c>
      <c r="C331" s="72" t="s">
        <v>62</v>
      </c>
      <c r="D331" s="32"/>
      <c r="E331" s="45" t="n">
        <v>4</v>
      </c>
      <c r="F331" s="34" t="n">
        <f aca="false">ROUND(D331*E331,2)</f>
        <v>0</v>
      </c>
    </row>
    <row r="332" customFormat="false" ht="33" hidden="false" customHeight="true" outlineLevel="0" collapsed="false">
      <c r="A332" s="85" t="s">
        <v>545</v>
      </c>
      <c r="B332" s="30" t="s">
        <v>546</v>
      </c>
      <c r="C332" s="72" t="s">
        <v>62</v>
      </c>
      <c r="D332" s="32"/>
      <c r="E332" s="45" t="n">
        <v>70</v>
      </c>
      <c r="F332" s="34" t="n">
        <f aca="false">ROUND(D332*E332,2)</f>
        <v>0</v>
      </c>
    </row>
    <row r="333" customFormat="false" ht="31.5" hidden="false" customHeight="true" outlineLevel="0" collapsed="false">
      <c r="A333" s="85" t="s">
        <v>547</v>
      </c>
      <c r="B333" s="30" t="s">
        <v>548</v>
      </c>
      <c r="C333" s="44" t="s">
        <v>62</v>
      </c>
      <c r="D333" s="32"/>
      <c r="E333" s="45" t="n">
        <v>4</v>
      </c>
      <c r="F333" s="34" t="n">
        <f aca="false">ROUND(D333*E333,2)</f>
        <v>0</v>
      </c>
    </row>
    <row r="334" customFormat="false" ht="30" hidden="false" customHeight="true" outlineLevel="0" collapsed="false">
      <c r="A334" s="85" t="s">
        <v>549</v>
      </c>
      <c r="B334" s="30" t="s">
        <v>550</v>
      </c>
      <c r="C334" s="44" t="s">
        <v>62</v>
      </c>
      <c r="D334" s="32"/>
      <c r="E334" s="45" t="n">
        <v>4</v>
      </c>
      <c r="F334" s="34" t="n">
        <f aca="false">ROUND(D334*E334,2)</f>
        <v>0</v>
      </c>
    </row>
    <row r="335" customFormat="false" ht="31.5" hidden="false" customHeight="true" outlineLevel="0" collapsed="false">
      <c r="A335" s="85" t="s">
        <v>551</v>
      </c>
      <c r="B335" s="30" t="s">
        <v>552</v>
      </c>
      <c r="C335" s="44" t="s">
        <v>62</v>
      </c>
      <c r="D335" s="32"/>
      <c r="E335" s="45" t="n">
        <v>4</v>
      </c>
      <c r="F335" s="34" t="n">
        <f aca="false">ROUND(D335*E335,2)</f>
        <v>0</v>
      </c>
    </row>
    <row r="336" customFormat="false" ht="34.5" hidden="false" customHeight="true" outlineLevel="0" collapsed="false">
      <c r="A336" s="85" t="s">
        <v>553</v>
      </c>
      <c r="B336" s="30" t="s">
        <v>554</v>
      </c>
      <c r="C336" s="44" t="s">
        <v>62</v>
      </c>
      <c r="D336" s="32"/>
      <c r="E336" s="45" t="n">
        <v>4</v>
      </c>
      <c r="F336" s="34" t="n">
        <f aca="false">ROUND(D336*E336,2)</f>
        <v>0</v>
      </c>
    </row>
    <row r="337" customFormat="false" ht="30" hidden="false" customHeight="true" outlineLevel="0" collapsed="false">
      <c r="A337" s="85" t="s">
        <v>555</v>
      </c>
      <c r="B337" s="30" t="s">
        <v>556</v>
      </c>
      <c r="C337" s="44" t="s">
        <v>62</v>
      </c>
      <c r="D337" s="32"/>
      <c r="E337" s="45" t="n">
        <v>12</v>
      </c>
      <c r="F337" s="34" t="n">
        <f aca="false">ROUND(D337*E337,2)</f>
        <v>0</v>
      </c>
    </row>
    <row r="338" customFormat="false" ht="29.25" hidden="false" customHeight="true" outlineLevel="0" collapsed="false">
      <c r="A338" s="85" t="s">
        <v>557</v>
      </c>
      <c r="B338" s="30" t="s">
        <v>558</v>
      </c>
      <c r="C338" s="44" t="s">
        <v>62</v>
      </c>
      <c r="D338" s="32"/>
      <c r="E338" s="45" t="n">
        <v>4</v>
      </c>
      <c r="F338" s="34" t="n">
        <f aca="false">ROUND(D338*E338,2)</f>
        <v>0</v>
      </c>
    </row>
    <row r="339" customFormat="false" ht="30" hidden="false" customHeight="true" outlineLevel="0" collapsed="false">
      <c r="A339" s="85" t="s">
        <v>559</v>
      </c>
      <c r="B339" s="30" t="s">
        <v>560</v>
      </c>
      <c r="C339" s="44" t="s">
        <v>62</v>
      </c>
      <c r="D339" s="32"/>
      <c r="E339" s="45" t="n">
        <v>4</v>
      </c>
      <c r="F339" s="34" t="n">
        <f aca="false">ROUND(D339*E339,2)</f>
        <v>0</v>
      </c>
    </row>
    <row r="340" customFormat="false" ht="30" hidden="false" customHeight="true" outlineLevel="0" collapsed="false">
      <c r="A340" s="173" t="s">
        <v>561</v>
      </c>
      <c r="B340" s="174" t="s">
        <v>562</v>
      </c>
      <c r="C340" s="175" t="s">
        <v>62</v>
      </c>
      <c r="D340" s="176"/>
      <c r="E340" s="49" t="n">
        <v>2</v>
      </c>
      <c r="F340" s="34" t="n">
        <f aca="false">ROUND(D340*E340,2)</f>
        <v>0</v>
      </c>
    </row>
    <row r="341" customFormat="false" ht="29.25" hidden="false" customHeight="true" outlineLevel="0" collapsed="false">
      <c r="A341" s="85" t="s">
        <v>563</v>
      </c>
      <c r="B341" s="48" t="s">
        <v>564</v>
      </c>
      <c r="C341" s="44" t="s">
        <v>62</v>
      </c>
      <c r="D341" s="32"/>
      <c r="E341" s="45" t="n">
        <v>4</v>
      </c>
      <c r="F341" s="34" t="n">
        <f aca="false">ROUND(D341*E341,2)</f>
        <v>0</v>
      </c>
    </row>
    <row r="342" customFormat="false" ht="30" hidden="false" customHeight="true" outlineLevel="0" collapsed="false">
      <c r="A342" s="85" t="s">
        <v>565</v>
      </c>
      <c r="B342" s="30" t="s">
        <v>566</v>
      </c>
      <c r="C342" s="44" t="s">
        <v>62</v>
      </c>
      <c r="D342" s="32"/>
      <c r="E342" s="45" t="n">
        <v>4</v>
      </c>
      <c r="F342" s="34" t="n">
        <f aca="false">ROUND(D342*E342,2)</f>
        <v>0</v>
      </c>
    </row>
    <row r="343" customFormat="false" ht="30" hidden="false" customHeight="true" outlineLevel="0" collapsed="false">
      <c r="A343" s="85" t="s">
        <v>567</v>
      </c>
      <c r="B343" s="30" t="s">
        <v>568</v>
      </c>
      <c r="C343" s="44" t="s">
        <v>62</v>
      </c>
      <c r="D343" s="32"/>
      <c r="E343" s="45" t="n">
        <v>4</v>
      </c>
      <c r="F343" s="34" t="n">
        <f aca="false">ROUND(D343*E343,2)</f>
        <v>0</v>
      </c>
    </row>
    <row r="344" customFormat="false" ht="30" hidden="false" customHeight="true" outlineLevel="0" collapsed="false">
      <c r="A344" s="85" t="s">
        <v>569</v>
      </c>
      <c r="B344" s="30" t="s">
        <v>570</v>
      </c>
      <c r="C344" s="44" t="s">
        <v>62</v>
      </c>
      <c r="D344" s="32"/>
      <c r="E344" s="45" t="n">
        <v>4</v>
      </c>
      <c r="F344" s="34" t="n">
        <f aca="false">ROUND(D344*E344,2)</f>
        <v>0</v>
      </c>
    </row>
    <row r="345" customFormat="false" ht="30" hidden="false" customHeight="true" outlineLevel="0" collapsed="false">
      <c r="A345" s="85" t="s">
        <v>571</v>
      </c>
      <c r="B345" s="30" t="s">
        <v>572</v>
      </c>
      <c r="C345" s="44" t="s">
        <v>62</v>
      </c>
      <c r="D345" s="32"/>
      <c r="E345" s="45" t="n">
        <v>2</v>
      </c>
      <c r="F345" s="34" t="n">
        <f aca="false">ROUND(D345*E345,2)</f>
        <v>0</v>
      </c>
    </row>
    <row r="346" customFormat="false" ht="31.5" hidden="false" customHeight="true" outlineLevel="0" collapsed="false">
      <c r="A346" s="85" t="s">
        <v>573</v>
      </c>
      <c r="B346" s="48" t="s">
        <v>574</v>
      </c>
      <c r="C346" s="44" t="s">
        <v>62</v>
      </c>
      <c r="D346" s="32"/>
      <c r="E346" s="45" t="n">
        <v>6</v>
      </c>
      <c r="F346" s="34" t="n">
        <f aca="false">ROUND(D346*E346,2)</f>
        <v>0</v>
      </c>
    </row>
    <row r="347" customFormat="false" ht="31.5" hidden="false" customHeight="true" outlineLevel="0" collapsed="false">
      <c r="A347" s="85" t="s">
        <v>575</v>
      </c>
      <c r="B347" s="30" t="s">
        <v>576</v>
      </c>
      <c r="C347" s="44" t="s">
        <v>62</v>
      </c>
      <c r="D347" s="32"/>
      <c r="E347" s="45" t="n">
        <v>4</v>
      </c>
      <c r="F347" s="34" t="n">
        <f aca="false">ROUND(D347*E347,2)</f>
        <v>0</v>
      </c>
    </row>
    <row r="348" customFormat="false" ht="30" hidden="false" customHeight="true" outlineLevel="0" collapsed="false">
      <c r="A348" s="85" t="s">
        <v>577</v>
      </c>
      <c r="B348" s="30" t="s">
        <v>578</v>
      </c>
      <c r="C348" s="44" t="s">
        <v>62</v>
      </c>
      <c r="D348" s="32"/>
      <c r="E348" s="45" t="n">
        <v>2</v>
      </c>
      <c r="F348" s="34" t="n">
        <f aca="false">ROUND(D348*E348,2)</f>
        <v>0</v>
      </c>
    </row>
    <row r="349" customFormat="false" ht="59.25" hidden="false" customHeight="true" outlineLevel="0" collapsed="false">
      <c r="A349" s="85" t="s">
        <v>579</v>
      </c>
      <c r="B349" s="30" t="s">
        <v>580</v>
      </c>
      <c r="C349" s="44" t="s">
        <v>62</v>
      </c>
      <c r="D349" s="32"/>
      <c r="E349" s="45" t="n">
        <v>6</v>
      </c>
      <c r="F349" s="34" t="n">
        <f aca="false">ROUND(D349*E349,2)</f>
        <v>0</v>
      </c>
    </row>
    <row r="350" customFormat="false" ht="33.75" hidden="false" customHeight="true" outlineLevel="0" collapsed="false">
      <c r="A350" s="85" t="s">
        <v>581</v>
      </c>
      <c r="B350" s="30" t="s">
        <v>582</v>
      </c>
      <c r="C350" s="44" t="s">
        <v>62</v>
      </c>
      <c r="D350" s="32"/>
      <c r="E350" s="45" t="n">
        <v>1</v>
      </c>
      <c r="F350" s="34" t="n">
        <f aca="false">ROUND(D350*E350,2)</f>
        <v>0</v>
      </c>
    </row>
    <row r="351" customFormat="false" ht="30" hidden="false" customHeight="true" outlineLevel="0" collapsed="false">
      <c r="A351" s="85" t="s">
        <v>583</v>
      </c>
      <c r="B351" s="30" t="s">
        <v>584</v>
      </c>
      <c r="C351" s="44" t="s">
        <v>62</v>
      </c>
      <c r="D351" s="32"/>
      <c r="E351" s="45" t="n">
        <v>1</v>
      </c>
      <c r="F351" s="34" t="n">
        <f aca="false">ROUND(D351*E351,2)</f>
        <v>0</v>
      </c>
    </row>
    <row r="352" customFormat="false" ht="32.25" hidden="false" customHeight="true" outlineLevel="0" collapsed="false">
      <c r="A352" s="85" t="s">
        <v>585</v>
      </c>
      <c r="B352" s="30" t="s">
        <v>586</v>
      </c>
      <c r="C352" s="44" t="s">
        <v>62</v>
      </c>
      <c r="D352" s="32"/>
      <c r="E352" s="45" t="n">
        <v>4</v>
      </c>
      <c r="F352" s="34" t="n">
        <f aca="false">ROUND(D352*E352,2)</f>
        <v>0</v>
      </c>
    </row>
    <row r="353" customFormat="false" ht="43.5" hidden="false" customHeight="true" outlineLevel="0" collapsed="false">
      <c r="A353" s="85" t="s">
        <v>587</v>
      </c>
      <c r="B353" s="30" t="s">
        <v>588</v>
      </c>
      <c r="C353" s="44" t="s">
        <v>145</v>
      </c>
      <c r="D353" s="32"/>
      <c r="E353" s="45" t="n">
        <v>2</v>
      </c>
      <c r="F353" s="34" t="n">
        <f aca="false">ROUND(D353*E353,2)</f>
        <v>0</v>
      </c>
    </row>
    <row r="354" customFormat="false" ht="31.5" hidden="false" customHeight="true" outlineLevel="0" collapsed="false">
      <c r="A354" s="85" t="s">
        <v>589</v>
      </c>
      <c r="B354" s="30" t="s">
        <v>590</v>
      </c>
      <c r="C354" s="44" t="s">
        <v>62</v>
      </c>
      <c r="D354" s="32"/>
      <c r="E354" s="45" t="n">
        <v>1</v>
      </c>
      <c r="F354" s="34" t="n">
        <f aca="false">ROUND(D354*E354,2)</f>
        <v>0</v>
      </c>
    </row>
    <row r="355" customFormat="false" ht="29.25" hidden="false" customHeight="true" outlineLevel="0" collapsed="false">
      <c r="A355" s="85" t="s">
        <v>591</v>
      </c>
      <c r="B355" s="30" t="s">
        <v>592</v>
      </c>
      <c r="C355" s="44" t="s">
        <v>62</v>
      </c>
      <c r="D355" s="32"/>
      <c r="E355" s="45" t="n">
        <v>2</v>
      </c>
      <c r="F355" s="34" t="n">
        <f aca="false">ROUND(D355*E355,2)</f>
        <v>0</v>
      </c>
    </row>
    <row r="356" customFormat="false" ht="30" hidden="false" customHeight="true" outlineLevel="0" collapsed="false">
      <c r="A356" s="85" t="s">
        <v>593</v>
      </c>
      <c r="B356" s="30" t="s">
        <v>594</v>
      </c>
      <c r="C356" s="44" t="s">
        <v>62</v>
      </c>
      <c r="D356" s="32"/>
      <c r="E356" s="45" t="n">
        <v>220</v>
      </c>
      <c r="F356" s="34" t="n">
        <f aca="false">ROUND(D356*E356,2)</f>
        <v>0</v>
      </c>
    </row>
    <row r="357" customFormat="false" ht="43.5" hidden="false" customHeight="true" outlineLevel="0" collapsed="false">
      <c r="A357" s="85" t="s">
        <v>595</v>
      </c>
      <c r="B357" s="30" t="s">
        <v>596</v>
      </c>
      <c r="C357" s="44" t="s">
        <v>27</v>
      </c>
      <c r="D357" s="32"/>
      <c r="E357" s="45" t="n">
        <v>20</v>
      </c>
      <c r="F357" s="34" t="n">
        <f aca="false">ROUND(D357*E357,2)</f>
        <v>0</v>
      </c>
    </row>
    <row r="358" customFormat="false" ht="30" hidden="false" customHeight="true" outlineLevel="0" collapsed="false">
      <c r="A358" s="85" t="s">
        <v>597</v>
      </c>
      <c r="B358" s="30" t="s">
        <v>598</v>
      </c>
      <c r="C358" s="44" t="s">
        <v>62</v>
      </c>
      <c r="D358" s="32"/>
      <c r="E358" s="45" t="n">
        <v>250</v>
      </c>
      <c r="F358" s="34" t="n">
        <f aca="false">ROUND(D358*E358,2)</f>
        <v>0</v>
      </c>
    </row>
    <row r="359" customFormat="false" ht="33.75" hidden="false" customHeight="true" outlineLevel="0" collapsed="false">
      <c r="A359" s="85" t="s">
        <v>599</v>
      </c>
      <c r="B359" s="30" t="s">
        <v>600</v>
      </c>
      <c r="C359" s="44" t="s">
        <v>27</v>
      </c>
      <c r="D359" s="32"/>
      <c r="E359" s="45" t="n">
        <v>30</v>
      </c>
      <c r="F359" s="34" t="n">
        <f aca="false">ROUND(D359*E359,2)</f>
        <v>0</v>
      </c>
    </row>
    <row r="360" s="130" customFormat="true" ht="75" hidden="false" customHeight="true" outlineLevel="0" collapsed="false">
      <c r="A360" s="85" t="s">
        <v>601</v>
      </c>
      <c r="B360" s="30" t="s">
        <v>602</v>
      </c>
      <c r="C360" s="44" t="s">
        <v>62</v>
      </c>
      <c r="D360" s="32"/>
      <c r="E360" s="45" t="n">
        <v>10</v>
      </c>
      <c r="F360" s="34" t="n">
        <f aca="false">ROUND(D360*E360,2)</f>
        <v>0</v>
      </c>
    </row>
    <row r="361" customFormat="false" ht="30" hidden="false" customHeight="true" outlineLevel="0" collapsed="false">
      <c r="A361" s="85" t="s">
        <v>603</v>
      </c>
      <c r="B361" s="30" t="s">
        <v>604</v>
      </c>
      <c r="C361" s="44" t="s">
        <v>62</v>
      </c>
      <c r="D361" s="32"/>
      <c r="E361" s="45" t="n">
        <v>4</v>
      </c>
      <c r="F361" s="34" t="n">
        <f aca="false">ROUND(D361*E361,2)</f>
        <v>0</v>
      </c>
    </row>
    <row r="362" customFormat="false" ht="77.25" hidden="false" customHeight="true" outlineLevel="0" collapsed="false">
      <c r="A362" s="85" t="s">
        <v>605</v>
      </c>
      <c r="B362" s="30" t="s">
        <v>606</v>
      </c>
      <c r="C362" s="44" t="s">
        <v>62</v>
      </c>
      <c r="D362" s="32"/>
      <c r="E362" s="45" t="n">
        <v>4</v>
      </c>
      <c r="F362" s="34" t="n">
        <f aca="false">ROUND(D362*E362,2)</f>
        <v>0</v>
      </c>
    </row>
    <row r="363" customFormat="false" ht="76.5" hidden="false" customHeight="true" outlineLevel="0" collapsed="false">
      <c r="A363" s="85" t="s">
        <v>607</v>
      </c>
      <c r="B363" s="30" t="s">
        <v>608</v>
      </c>
      <c r="C363" s="44" t="s">
        <v>62</v>
      </c>
      <c r="D363" s="32"/>
      <c r="E363" s="45" t="n">
        <v>4</v>
      </c>
      <c r="F363" s="34" t="n">
        <f aca="false">ROUND(D363*E363,2)</f>
        <v>0</v>
      </c>
    </row>
    <row r="364" customFormat="false" ht="60" hidden="false" customHeight="true" outlineLevel="0" collapsed="false">
      <c r="A364" s="85" t="s">
        <v>609</v>
      </c>
      <c r="B364" s="30" t="s">
        <v>610</v>
      </c>
      <c r="C364" s="177" t="s">
        <v>62</v>
      </c>
      <c r="D364" s="178"/>
      <c r="E364" s="45" t="n">
        <v>5</v>
      </c>
      <c r="F364" s="34" t="n">
        <f aca="false">ROUND(D364*E364,2)</f>
        <v>0</v>
      </c>
    </row>
    <row r="365" customFormat="false" ht="15.75" hidden="false" customHeight="true" outlineLevel="0" collapsed="false">
      <c r="A365" s="151"/>
      <c r="B365" s="151"/>
      <c r="C365" s="151"/>
      <c r="D365" s="151"/>
      <c r="E365" s="151"/>
      <c r="F365" s="151"/>
    </row>
    <row r="366" customFormat="false" ht="15.75" hidden="false" customHeight="true" outlineLevel="0" collapsed="false">
      <c r="A366" s="141" t="s">
        <v>611</v>
      </c>
      <c r="B366" s="141"/>
      <c r="C366" s="141"/>
      <c r="D366" s="141"/>
      <c r="E366" s="141"/>
      <c r="F366" s="142" t="n">
        <f aca="false">SUM(F323:F365)</f>
        <v>0</v>
      </c>
    </row>
    <row r="367" customFormat="false" ht="15.75" hidden="false" customHeight="true" outlineLevel="0" collapsed="false">
      <c r="A367" s="169"/>
      <c r="B367" s="169"/>
      <c r="C367" s="169"/>
      <c r="D367" s="169"/>
      <c r="E367" s="169"/>
      <c r="F367" s="169"/>
    </row>
    <row r="368" s="22" customFormat="true" ht="24" hidden="false" customHeight="true" outlineLevel="0" collapsed="false">
      <c r="A368" s="179" t="s">
        <v>612</v>
      </c>
      <c r="B368" s="180" t="s">
        <v>613</v>
      </c>
      <c r="C368" s="180"/>
      <c r="D368" s="181"/>
      <c r="E368" s="182"/>
      <c r="F368" s="183"/>
    </row>
    <row r="369" s="22" customFormat="true" ht="77.25" hidden="false" customHeight="true" outlineLevel="0" collapsed="false">
      <c r="A369" s="184" t="s">
        <v>614</v>
      </c>
      <c r="B369" s="185" t="s">
        <v>615</v>
      </c>
      <c r="C369" s="186" t="s">
        <v>27</v>
      </c>
      <c r="D369" s="187"/>
      <c r="E369" s="188" t="n">
        <v>10</v>
      </c>
      <c r="F369" s="189" t="n">
        <f aca="false">ROUND(D369*E369,2)</f>
        <v>0</v>
      </c>
    </row>
    <row r="370" s="22" customFormat="true" ht="96" hidden="false" customHeight="true" outlineLevel="0" collapsed="false">
      <c r="A370" s="184" t="s">
        <v>616</v>
      </c>
      <c r="B370" s="185" t="s">
        <v>617</v>
      </c>
      <c r="C370" s="186" t="s">
        <v>62</v>
      </c>
      <c r="D370" s="187"/>
      <c r="E370" s="188" t="n">
        <v>13</v>
      </c>
      <c r="F370" s="189" t="n">
        <f aca="false">ROUND(D370*E370,2)</f>
        <v>0</v>
      </c>
    </row>
    <row r="371" customFormat="false" ht="29.25" hidden="false" customHeight="true" outlineLevel="0" collapsed="false">
      <c r="A371" s="184" t="s">
        <v>618</v>
      </c>
      <c r="B371" s="190" t="s">
        <v>619</v>
      </c>
      <c r="C371" s="186" t="s">
        <v>62</v>
      </c>
      <c r="D371" s="187"/>
      <c r="E371" s="188" t="n">
        <v>13</v>
      </c>
      <c r="F371" s="189" t="n">
        <f aca="false">ROUND(D371*E371,2)</f>
        <v>0</v>
      </c>
    </row>
    <row r="372" customFormat="false" ht="105" hidden="false" customHeight="true" outlineLevel="0" collapsed="false">
      <c r="A372" s="191" t="s">
        <v>620</v>
      </c>
      <c r="B372" s="190" t="s">
        <v>621</v>
      </c>
      <c r="C372" s="186" t="s">
        <v>62</v>
      </c>
      <c r="D372" s="187"/>
      <c r="E372" s="188" t="n">
        <v>3</v>
      </c>
      <c r="F372" s="189" t="n">
        <f aca="false">ROUND(D372*E372,2)</f>
        <v>0</v>
      </c>
    </row>
    <row r="373" customFormat="false" ht="29.25" hidden="false" customHeight="true" outlineLevel="0" collapsed="false">
      <c r="A373" s="191" t="s">
        <v>622</v>
      </c>
      <c r="B373" s="192" t="s">
        <v>623</v>
      </c>
      <c r="C373" s="193" t="s">
        <v>62</v>
      </c>
      <c r="D373" s="194"/>
      <c r="E373" s="195" t="n">
        <v>3</v>
      </c>
      <c r="F373" s="196" t="n">
        <f aca="false">ROUND(D373*E373,2)</f>
        <v>0</v>
      </c>
    </row>
    <row r="374" customFormat="false" ht="33.75" hidden="false" customHeight="true" outlineLevel="0" collapsed="false">
      <c r="A374" s="191" t="s">
        <v>624</v>
      </c>
      <c r="B374" s="192" t="s">
        <v>625</v>
      </c>
      <c r="C374" s="193" t="s">
        <v>62</v>
      </c>
      <c r="D374" s="194"/>
      <c r="E374" s="195" t="n">
        <v>4</v>
      </c>
      <c r="F374" s="196" t="n">
        <f aca="false">ROUND(D374*E374,2)</f>
        <v>0</v>
      </c>
    </row>
    <row r="375" customFormat="false" ht="90" hidden="false" customHeight="true" outlineLevel="0" collapsed="false">
      <c r="A375" s="197" t="s">
        <v>626</v>
      </c>
      <c r="B375" s="192" t="s">
        <v>627</v>
      </c>
      <c r="C375" s="193" t="s">
        <v>62</v>
      </c>
      <c r="D375" s="194"/>
      <c r="E375" s="195" t="n">
        <v>10</v>
      </c>
      <c r="F375" s="196" t="n">
        <f aca="false">ROUND(D375*E375,2)</f>
        <v>0</v>
      </c>
    </row>
    <row r="376" customFormat="false" ht="89.25" hidden="false" customHeight="true" outlineLevel="0" collapsed="false">
      <c r="A376" s="197" t="s">
        <v>628</v>
      </c>
      <c r="B376" s="192" t="s">
        <v>629</v>
      </c>
      <c r="C376" s="193" t="s">
        <v>62</v>
      </c>
      <c r="D376" s="194"/>
      <c r="E376" s="195" t="n">
        <v>2</v>
      </c>
      <c r="F376" s="196" t="n">
        <f aca="false">ROUND(D376*E376,2)</f>
        <v>0</v>
      </c>
    </row>
    <row r="377" customFormat="false" ht="90" hidden="false" customHeight="true" outlineLevel="0" collapsed="false">
      <c r="A377" s="197" t="s">
        <v>630</v>
      </c>
      <c r="B377" s="192" t="s">
        <v>631</v>
      </c>
      <c r="C377" s="193" t="s">
        <v>62</v>
      </c>
      <c r="D377" s="194"/>
      <c r="E377" s="195" t="n">
        <v>1</v>
      </c>
      <c r="F377" s="196" t="n">
        <f aca="false">ROUND(D377*E377,2)</f>
        <v>0</v>
      </c>
    </row>
    <row r="378" s="198" customFormat="true" ht="89.25" hidden="false" customHeight="true" outlineLevel="0" collapsed="false">
      <c r="A378" s="197" t="s">
        <v>632</v>
      </c>
      <c r="B378" s="192" t="s">
        <v>633</v>
      </c>
      <c r="C378" s="193" t="s">
        <v>62</v>
      </c>
      <c r="D378" s="194"/>
      <c r="E378" s="195" t="n">
        <v>1</v>
      </c>
      <c r="F378" s="196" t="n">
        <f aca="false">ROUND(D378*E378,2)</f>
        <v>0</v>
      </c>
    </row>
    <row r="379" s="198" customFormat="true" ht="90" hidden="false" customHeight="true" outlineLevel="0" collapsed="false">
      <c r="A379" s="197" t="s">
        <v>634</v>
      </c>
      <c r="B379" s="192" t="s">
        <v>635</v>
      </c>
      <c r="C379" s="193" t="s">
        <v>62</v>
      </c>
      <c r="D379" s="194"/>
      <c r="E379" s="195" t="n">
        <v>1</v>
      </c>
      <c r="F379" s="196" t="n">
        <f aca="false">ROUND(D379*E379,2)</f>
        <v>0</v>
      </c>
    </row>
    <row r="380" s="198" customFormat="true" ht="90" hidden="false" customHeight="true" outlineLevel="0" collapsed="false">
      <c r="A380" s="197" t="s">
        <v>636</v>
      </c>
      <c r="B380" s="192" t="s">
        <v>637</v>
      </c>
      <c r="C380" s="193" t="s">
        <v>62</v>
      </c>
      <c r="D380" s="194"/>
      <c r="E380" s="195" t="n">
        <v>1</v>
      </c>
      <c r="F380" s="196" t="n">
        <f aca="false">ROUND(D380*E380,2)</f>
        <v>0</v>
      </c>
    </row>
    <row r="381" customFormat="false" ht="29.25" hidden="false" customHeight="true" outlineLevel="0" collapsed="false">
      <c r="A381" s="199" t="s">
        <v>638</v>
      </c>
      <c r="B381" s="200" t="s">
        <v>639</v>
      </c>
      <c r="C381" s="201" t="s">
        <v>62</v>
      </c>
      <c r="D381" s="202"/>
      <c r="E381" s="195" t="n">
        <v>10</v>
      </c>
      <c r="F381" s="196" t="n">
        <f aca="false">ROUND(D381*E381,2)</f>
        <v>0</v>
      </c>
    </row>
    <row r="382" customFormat="false" ht="29.25" hidden="false" customHeight="true" outlineLevel="0" collapsed="false">
      <c r="A382" s="199" t="s">
        <v>640</v>
      </c>
      <c r="B382" s="200" t="s">
        <v>641</v>
      </c>
      <c r="C382" s="201" t="s">
        <v>62</v>
      </c>
      <c r="D382" s="202"/>
      <c r="E382" s="195" t="n">
        <v>10</v>
      </c>
      <c r="F382" s="196" t="n">
        <f aca="false">ROUND(D382*E382,2)</f>
        <v>0</v>
      </c>
    </row>
    <row r="383" customFormat="false" ht="15.75" hidden="false" customHeight="true" outlineLevel="0" collapsed="false">
      <c r="A383" s="203"/>
      <c r="B383" s="203"/>
      <c r="C383" s="203"/>
      <c r="D383" s="203"/>
      <c r="E383" s="203"/>
      <c r="F383" s="203"/>
    </row>
    <row r="384" customFormat="false" ht="15.75" hidden="false" customHeight="true" outlineLevel="0" collapsed="false">
      <c r="A384" s="141" t="s">
        <v>642</v>
      </c>
      <c r="B384" s="141"/>
      <c r="C384" s="141"/>
      <c r="D384" s="141"/>
      <c r="E384" s="141"/>
      <c r="F384" s="142" t="n">
        <f aca="false">SUM(F369:F383)</f>
        <v>0</v>
      </c>
    </row>
    <row r="385" customFormat="false" ht="15.75" hidden="false" customHeight="true" outlineLevel="0" collapsed="false">
      <c r="A385" s="204"/>
      <c r="B385" s="204"/>
      <c r="C385" s="204"/>
      <c r="D385" s="204"/>
      <c r="E385" s="204"/>
      <c r="F385" s="204"/>
    </row>
    <row r="386" s="22" customFormat="true" ht="21" hidden="false" customHeight="true" outlineLevel="0" collapsed="false">
      <c r="A386" s="19" t="s">
        <v>643</v>
      </c>
      <c r="B386" s="105" t="s">
        <v>644</v>
      </c>
      <c r="C386" s="105"/>
      <c r="D386" s="205"/>
      <c r="E386" s="205"/>
      <c r="F386" s="206"/>
    </row>
    <row r="387" customFormat="false" ht="33" hidden="false" customHeight="true" outlineLevel="0" collapsed="false">
      <c r="A387" s="106" t="s">
        <v>645</v>
      </c>
      <c r="B387" s="117" t="s">
        <v>646</v>
      </c>
      <c r="C387" s="83" t="s">
        <v>62</v>
      </c>
      <c r="D387" s="66"/>
      <c r="E387" s="67" t="n">
        <v>1</v>
      </c>
      <c r="F387" s="207" t="n">
        <f aca="false">ROUND(D387*E387,2)</f>
        <v>0</v>
      </c>
    </row>
    <row r="388" customFormat="false" ht="33" hidden="false" customHeight="true" outlineLevel="0" collapsed="false">
      <c r="A388" s="85" t="s">
        <v>647</v>
      </c>
      <c r="B388" s="30" t="s">
        <v>648</v>
      </c>
      <c r="C388" s="72" t="s">
        <v>62</v>
      </c>
      <c r="D388" s="32"/>
      <c r="E388" s="45" t="n">
        <v>1</v>
      </c>
      <c r="F388" s="208" t="n">
        <f aca="false">ROUND(D388*E388,2)</f>
        <v>0</v>
      </c>
    </row>
    <row r="389" customFormat="false" ht="30" hidden="false" customHeight="true" outlineLevel="0" collapsed="false">
      <c r="A389" s="85" t="s">
        <v>649</v>
      </c>
      <c r="B389" s="30" t="s">
        <v>650</v>
      </c>
      <c r="C389" s="72" t="s">
        <v>62</v>
      </c>
      <c r="D389" s="32"/>
      <c r="E389" s="45" t="n">
        <v>1</v>
      </c>
      <c r="F389" s="208" t="n">
        <f aca="false">ROUND(D389*E389,2)</f>
        <v>0</v>
      </c>
    </row>
    <row r="390" customFormat="false" ht="15.75" hidden="false" customHeight="true" outlineLevel="0" collapsed="false">
      <c r="A390" s="209"/>
      <c r="B390" s="209"/>
      <c r="C390" s="209"/>
      <c r="D390" s="209"/>
      <c r="E390" s="209"/>
      <c r="F390" s="209"/>
    </row>
    <row r="391" customFormat="false" ht="15.75" hidden="false" customHeight="true" outlineLevel="0" collapsed="false">
      <c r="A391" s="141" t="s">
        <v>651</v>
      </c>
      <c r="B391" s="141"/>
      <c r="C391" s="141"/>
      <c r="D391" s="141"/>
      <c r="E391" s="141"/>
      <c r="F391" s="142" t="n">
        <f aca="false">F387+F388+F389</f>
        <v>0</v>
      </c>
    </row>
    <row r="392" customFormat="false" ht="15.75" hidden="false" customHeight="true" outlineLevel="0" collapsed="false">
      <c r="A392" s="210"/>
      <c r="B392" s="210"/>
      <c r="C392" s="210"/>
      <c r="D392" s="210"/>
      <c r="E392" s="210"/>
      <c r="F392" s="210"/>
    </row>
    <row r="393" s="22" customFormat="true" ht="21.75" hidden="false" customHeight="true" outlineLevel="0" collapsed="false">
      <c r="A393" s="19" t="s">
        <v>652</v>
      </c>
      <c r="B393" s="105" t="s">
        <v>653</v>
      </c>
      <c r="C393" s="105"/>
      <c r="D393" s="119"/>
      <c r="E393" s="211"/>
      <c r="F393" s="206"/>
    </row>
    <row r="394" customFormat="false" ht="29.25" hidden="false" customHeight="true" outlineLevel="0" collapsed="false">
      <c r="A394" s="106" t="s">
        <v>654</v>
      </c>
      <c r="B394" s="117" t="s">
        <v>655</v>
      </c>
      <c r="C394" s="83" t="s">
        <v>62</v>
      </c>
      <c r="D394" s="66"/>
      <c r="E394" s="67" t="n">
        <v>8</v>
      </c>
      <c r="F394" s="84" t="n">
        <f aca="false">ROUND(D394*E394,2)</f>
        <v>0</v>
      </c>
    </row>
    <row r="395" customFormat="false" ht="29.25" hidden="false" customHeight="true" outlineLevel="0" collapsed="false">
      <c r="A395" s="85" t="s">
        <v>656</v>
      </c>
      <c r="B395" s="30" t="s">
        <v>657</v>
      </c>
      <c r="C395" s="72" t="s">
        <v>62</v>
      </c>
      <c r="D395" s="32"/>
      <c r="E395" s="45" t="n">
        <v>2</v>
      </c>
      <c r="F395" s="34" t="n">
        <f aca="false">ROUND(D395*E395,2)</f>
        <v>0</v>
      </c>
    </row>
    <row r="396" customFormat="false" ht="30.75" hidden="false" customHeight="true" outlineLevel="0" collapsed="false">
      <c r="A396" s="85" t="s">
        <v>658</v>
      </c>
      <c r="B396" s="30" t="s">
        <v>659</v>
      </c>
      <c r="C396" s="72" t="s">
        <v>62</v>
      </c>
      <c r="D396" s="32"/>
      <c r="E396" s="45" t="n">
        <v>4</v>
      </c>
      <c r="F396" s="34" t="n">
        <f aca="false">ROUND(D396*E396,2)</f>
        <v>0</v>
      </c>
    </row>
    <row r="397" customFormat="false" ht="29.25" hidden="false" customHeight="true" outlineLevel="0" collapsed="false">
      <c r="A397" s="85" t="s">
        <v>660</v>
      </c>
      <c r="B397" s="30" t="s">
        <v>661</v>
      </c>
      <c r="C397" s="72" t="s">
        <v>62</v>
      </c>
      <c r="D397" s="32"/>
      <c r="E397" s="45" t="n">
        <v>10</v>
      </c>
      <c r="F397" s="34" t="n">
        <f aca="false">ROUND(D397*E397,2)</f>
        <v>0</v>
      </c>
    </row>
    <row r="398" customFormat="false" ht="30" hidden="false" customHeight="true" outlineLevel="0" collapsed="false">
      <c r="A398" s="85" t="s">
        <v>662</v>
      </c>
      <c r="B398" s="30" t="s">
        <v>663</v>
      </c>
      <c r="C398" s="72" t="s">
        <v>62</v>
      </c>
      <c r="D398" s="32"/>
      <c r="E398" s="45" t="n">
        <v>4</v>
      </c>
      <c r="F398" s="34" t="n">
        <f aca="false">ROUND(D398*E398,2)</f>
        <v>0</v>
      </c>
    </row>
    <row r="399" customFormat="false" ht="62.25" hidden="false" customHeight="true" outlineLevel="0" collapsed="false">
      <c r="A399" s="212" t="s">
        <v>664</v>
      </c>
      <c r="B399" s="70" t="s">
        <v>665</v>
      </c>
      <c r="C399" s="213" t="s">
        <v>62</v>
      </c>
      <c r="D399" s="214"/>
      <c r="E399" s="45" t="n">
        <v>1</v>
      </c>
      <c r="F399" s="208" t="n">
        <f aca="false">ROUND(D399*E399,2)</f>
        <v>0</v>
      </c>
    </row>
    <row r="400" customFormat="false" ht="30" hidden="false" customHeight="true" outlineLevel="0" collapsed="false">
      <c r="A400" s="85" t="s">
        <v>666</v>
      </c>
      <c r="B400" s="30" t="s">
        <v>667</v>
      </c>
      <c r="C400" s="72" t="s">
        <v>62</v>
      </c>
      <c r="D400" s="32"/>
      <c r="E400" s="45" t="n">
        <v>1</v>
      </c>
      <c r="F400" s="34" t="n">
        <f aca="false">ROUND(D400*E400,2)</f>
        <v>0</v>
      </c>
    </row>
    <row r="401" customFormat="false" ht="29.25" hidden="false" customHeight="true" outlineLevel="0" collapsed="false">
      <c r="A401" s="85" t="s">
        <v>668</v>
      </c>
      <c r="B401" s="30" t="s">
        <v>669</v>
      </c>
      <c r="C401" s="72" t="s">
        <v>62</v>
      </c>
      <c r="D401" s="32"/>
      <c r="E401" s="45" t="n">
        <v>1</v>
      </c>
      <c r="F401" s="34" t="n">
        <f aca="false">ROUND(D401*E401,2)</f>
        <v>0</v>
      </c>
    </row>
    <row r="402" customFormat="false" ht="28.5" hidden="false" customHeight="true" outlineLevel="0" collapsed="false">
      <c r="A402" s="85" t="s">
        <v>670</v>
      </c>
      <c r="B402" s="30" t="s">
        <v>671</v>
      </c>
      <c r="C402" s="72" t="s">
        <v>62</v>
      </c>
      <c r="D402" s="32"/>
      <c r="E402" s="45" t="n">
        <v>1</v>
      </c>
      <c r="F402" s="34" t="n">
        <f aca="false">ROUND(D402*E402,2)</f>
        <v>0</v>
      </c>
      <c r="G402" s="215"/>
    </row>
    <row r="403" customFormat="false" ht="29.25" hidden="false" customHeight="true" outlineLevel="0" collapsed="false">
      <c r="A403" s="85" t="s">
        <v>672</v>
      </c>
      <c r="B403" s="30" t="s">
        <v>673</v>
      </c>
      <c r="C403" s="72" t="s">
        <v>62</v>
      </c>
      <c r="D403" s="32"/>
      <c r="E403" s="45" t="n">
        <v>4</v>
      </c>
      <c r="F403" s="34" t="n">
        <f aca="false">ROUND(D403*E403,2)</f>
        <v>0</v>
      </c>
      <c r="G403" s="215"/>
    </row>
    <row r="404" customFormat="false" ht="29.25" hidden="false" customHeight="true" outlineLevel="0" collapsed="false">
      <c r="A404" s="85" t="s">
        <v>674</v>
      </c>
      <c r="B404" s="30" t="s">
        <v>675</v>
      </c>
      <c r="C404" s="72" t="s">
        <v>27</v>
      </c>
      <c r="D404" s="32"/>
      <c r="E404" s="45" t="n">
        <v>250</v>
      </c>
      <c r="F404" s="34" t="n">
        <f aca="false">ROUND(D404*E404,2)</f>
        <v>0</v>
      </c>
      <c r="G404" s="215"/>
    </row>
    <row r="405" customFormat="false" ht="15.75" hidden="false" customHeight="true" outlineLevel="0" collapsed="false">
      <c r="A405" s="151"/>
      <c r="B405" s="151"/>
      <c r="C405" s="151"/>
      <c r="D405" s="151"/>
      <c r="E405" s="151"/>
      <c r="F405" s="151"/>
      <c r="G405" s="215"/>
    </row>
    <row r="406" customFormat="false" ht="15.75" hidden="false" customHeight="true" outlineLevel="0" collapsed="false">
      <c r="A406" s="141" t="s">
        <v>676</v>
      </c>
      <c r="B406" s="141"/>
      <c r="C406" s="141"/>
      <c r="D406" s="141"/>
      <c r="E406" s="141"/>
      <c r="F406" s="142" t="n">
        <f aca="false">SUM(F394:F405)</f>
        <v>0</v>
      </c>
      <c r="G406" s="215"/>
    </row>
    <row r="407" customFormat="false" ht="15.75" hidden="false" customHeight="true" outlineLevel="0" collapsed="false">
      <c r="A407" s="216"/>
      <c r="B407" s="216"/>
      <c r="C407" s="216"/>
      <c r="D407" s="216"/>
      <c r="E407" s="216"/>
      <c r="F407" s="216"/>
      <c r="G407" s="215"/>
    </row>
    <row r="408" s="22" customFormat="true" ht="23.25" hidden="false" customHeight="true" outlineLevel="0" collapsed="false">
      <c r="A408" s="217" t="s">
        <v>677</v>
      </c>
      <c r="B408" s="217"/>
      <c r="C408" s="217"/>
      <c r="D408" s="217"/>
      <c r="E408" s="217"/>
      <c r="F408" s="217" t="n">
        <f aca="false">F366+F384+F391+F406</f>
        <v>0</v>
      </c>
      <c r="G408" s="215"/>
    </row>
    <row r="409" s="22" customFormat="true" ht="23.25" hidden="false" customHeight="true" outlineLevel="0" collapsed="false">
      <c r="A409" s="218"/>
      <c r="B409" s="218"/>
      <c r="C409" s="218"/>
      <c r="D409" s="218"/>
      <c r="E409" s="218"/>
      <c r="F409" s="218"/>
      <c r="G409" s="219"/>
    </row>
    <row r="410" s="22" customFormat="true" ht="23.25" hidden="false" customHeight="true" outlineLevel="0" collapsed="false">
      <c r="A410" s="218"/>
      <c r="B410" s="218"/>
      <c r="C410" s="218"/>
      <c r="D410" s="218"/>
      <c r="E410" s="218"/>
      <c r="F410" s="218"/>
      <c r="G410" s="219"/>
    </row>
    <row r="411" customFormat="false" ht="16.5" hidden="false" customHeight="true" outlineLevel="0" collapsed="false">
      <c r="C411" s="41"/>
      <c r="D411" s="220"/>
    </row>
    <row r="412" customFormat="false" ht="96.75" hidden="false" customHeight="true" outlineLevel="0" collapsed="false">
      <c r="C412" s="41"/>
      <c r="D412" s="220"/>
    </row>
    <row r="413" customFormat="false" ht="96.75" hidden="false" customHeight="true" outlineLevel="0" collapsed="false">
      <c r="C413" s="41"/>
      <c r="D413" s="220"/>
    </row>
    <row r="414" customFormat="false" ht="96.75" hidden="false" customHeight="true" outlineLevel="0" collapsed="false">
      <c r="C414" s="41"/>
      <c r="D414" s="220"/>
    </row>
  </sheetData>
  <sheetProtection sheet="true" password="8214" selectLockedCells="true"/>
  <protectedRanges>
    <protectedRange name="Raspon1" sqref="A385:IV65536 A289:IV366 A367:IV384 A1:IV288"/>
  </protectedRanges>
  <mergeCells count="107">
    <mergeCell ref="A1:IV1"/>
    <mergeCell ref="A2:F2"/>
    <mergeCell ref="A3:IV3"/>
    <mergeCell ref="A4:F4"/>
    <mergeCell ref="A5:F5"/>
    <mergeCell ref="A6:F6"/>
    <mergeCell ref="A7:F7"/>
    <mergeCell ref="A8:F8"/>
    <mergeCell ref="A9:F9"/>
    <mergeCell ref="A10:F10"/>
    <mergeCell ref="A11:F11"/>
    <mergeCell ref="A12:F12"/>
    <mergeCell ref="A13:IV13"/>
    <mergeCell ref="A14:F14"/>
    <mergeCell ref="A15:F15"/>
    <mergeCell ref="A16:F16"/>
    <mergeCell ref="A17:F17"/>
    <mergeCell ref="A18:IV18"/>
    <mergeCell ref="A20:IV20"/>
    <mergeCell ref="A22:F22"/>
    <mergeCell ref="A25:IV25"/>
    <mergeCell ref="A26:E26"/>
    <mergeCell ref="A27:IV27"/>
    <mergeCell ref="A29:F29"/>
    <mergeCell ref="A33:F33"/>
    <mergeCell ref="A34:E34"/>
    <mergeCell ref="A35:F35"/>
    <mergeCell ref="A37:F37"/>
    <mergeCell ref="A43:F43"/>
    <mergeCell ref="A44:E44"/>
    <mergeCell ref="A45:F45"/>
    <mergeCell ref="A61:IV61"/>
    <mergeCell ref="A62:E62"/>
    <mergeCell ref="A63:F63"/>
    <mergeCell ref="A87:IV87"/>
    <mergeCell ref="A88:E88"/>
    <mergeCell ref="A89:F89"/>
    <mergeCell ref="A90:E90"/>
    <mergeCell ref="A91:F91"/>
    <mergeCell ref="A95:F95"/>
    <mergeCell ref="A96:E96"/>
    <mergeCell ref="A97:F97"/>
    <mergeCell ref="A109:F109"/>
    <mergeCell ref="A110:E110"/>
    <mergeCell ref="A111:F111"/>
    <mergeCell ref="A119:IV119"/>
    <mergeCell ref="A120:E120"/>
    <mergeCell ref="A121:F121"/>
    <mergeCell ref="A130:F130"/>
    <mergeCell ref="A131:E131"/>
    <mergeCell ref="A132:F132"/>
    <mergeCell ref="A186:F186"/>
    <mergeCell ref="A187:E187"/>
    <mergeCell ref="A188:F188"/>
    <mergeCell ref="A196:F196"/>
    <mergeCell ref="A197:E197"/>
    <mergeCell ref="A198:F198"/>
    <mergeCell ref="A199:E199"/>
    <mergeCell ref="A200:F200"/>
    <mergeCell ref="A202:F202"/>
    <mergeCell ref="A203:F203"/>
    <mergeCell ref="C204:D204"/>
    <mergeCell ref="A213:F213"/>
    <mergeCell ref="A214:E214"/>
    <mergeCell ref="C216:D216"/>
    <mergeCell ref="A217:F217"/>
    <mergeCell ref="C218:D218"/>
    <mergeCell ref="A230:F230"/>
    <mergeCell ref="C231:D231"/>
    <mergeCell ref="A233:F233"/>
    <mergeCell ref="A234:E234"/>
    <mergeCell ref="A235:F235"/>
    <mergeCell ref="A236:E236"/>
    <mergeCell ref="A237:F237"/>
    <mergeCell ref="A239:F239"/>
    <mergeCell ref="A246:A255"/>
    <mergeCell ref="B246:F246"/>
    <mergeCell ref="A261:A263"/>
    <mergeCell ref="B261:F261"/>
    <mergeCell ref="A264:A266"/>
    <mergeCell ref="B264:F264"/>
    <mergeCell ref="A274:A277"/>
    <mergeCell ref="B274:F274"/>
    <mergeCell ref="A289:F289"/>
    <mergeCell ref="A290:E290"/>
    <mergeCell ref="A291:F291"/>
    <mergeCell ref="A293:F293"/>
    <mergeCell ref="A316:F316"/>
    <mergeCell ref="A317:E317"/>
    <mergeCell ref="A318:F318"/>
    <mergeCell ref="A320:F320"/>
    <mergeCell ref="A321:F321"/>
    <mergeCell ref="A365:F365"/>
    <mergeCell ref="A366:E366"/>
    <mergeCell ref="A367:F367"/>
    <mergeCell ref="A383:F383"/>
    <mergeCell ref="A384:E384"/>
    <mergeCell ref="A385:F385"/>
    <mergeCell ref="D386:E386"/>
    <mergeCell ref="A390:F390"/>
    <mergeCell ref="A391:E391"/>
    <mergeCell ref="A392:F392"/>
    <mergeCell ref="G402:G408"/>
    <mergeCell ref="A405:F405"/>
    <mergeCell ref="A406:E406"/>
    <mergeCell ref="A407:F407"/>
    <mergeCell ref="A408:E408"/>
  </mergeCells>
  <printOptions headings="false" gridLines="false" gridLinesSet="true" horizontalCentered="true" verticalCentered="false"/>
  <pageMargins left="0.7" right="0.7" top="0.75" bottom="0.75" header="0.511811023622047" footer="0.3"/>
  <pageSetup paperSize="9" scale="64" fitToWidth="1" fitToHeight="1" pageOrder="downThenOver" orientation="portrait" blackAndWhite="false" draft="false" cellComments="none" horizontalDpi="300" verticalDpi="300" copies="1"/>
  <headerFooter differentFirst="false" differentOddEven="false">
    <oddHeader/>
    <oddFooter>&amp;C&amp;P&amp;R&amp;"Times New Roman,Regular"&am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221" width="6.13"/>
    <col collapsed="false" customWidth="true" hidden="false" outlineLevel="0" max="2" min="2" style="0" width="41.7"/>
    <col collapsed="false" customWidth="true" hidden="false" outlineLevel="0" max="3" min="3" style="0" width="29.28"/>
    <col collapsed="false" customWidth="true" hidden="false" outlineLevel="0" max="4" min="4" style="0" width="18.7"/>
    <col collapsed="false" customWidth="true" hidden="false" outlineLevel="0" max="6" min="6" style="0" width="15.99"/>
    <col collapsed="false" customWidth="true" hidden="false" outlineLevel="0" max="7" min="7" style="0" width="14.14"/>
  </cols>
  <sheetData>
    <row r="1" customFormat="false" ht="15.75" hidden="false" customHeight="false" outlineLevel="0" collapsed="false">
      <c r="A1" s="222"/>
      <c r="B1" s="223"/>
    </row>
    <row r="2" customFormat="false" ht="15.75" hidden="false" customHeight="false" outlineLevel="0" collapsed="false">
      <c r="B2" s="223"/>
    </row>
    <row r="3" customFormat="false" ht="12.75" hidden="false" customHeight="false" outlineLevel="0" collapsed="false">
      <c r="B3" s="224"/>
    </row>
    <row r="4" customFormat="false" ht="20.25" hidden="false" customHeight="false" outlineLevel="0" collapsed="false">
      <c r="A4" s="225"/>
      <c r="B4" s="226" t="s">
        <v>678</v>
      </c>
      <c r="C4" s="227"/>
      <c r="D4" s="228"/>
    </row>
    <row r="5" customFormat="false" ht="12.75" hidden="false" customHeight="false" outlineLevel="0" collapsed="false">
      <c r="B5" s="224"/>
    </row>
    <row r="6" customFormat="false" ht="15.75" hidden="false" customHeight="true" outlineLevel="0" collapsed="false">
      <c r="D6" s="229"/>
    </row>
    <row r="7" customFormat="false" ht="12.75" hidden="false" customHeight="false" outlineLevel="0" collapsed="false">
      <c r="A7" s="230" t="s">
        <v>19</v>
      </c>
      <c r="B7" s="231" t="s">
        <v>20</v>
      </c>
      <c r="C7" s="231"/>
      <c r="D7" s="232" t="n">
        <f aca="false">TROSKOVNIK!F26</f>
        <v>0</v>
      </c>
      <c r="F7" s="233"/>
      <c r="G7" s="233"/>
    </row>
    <row r="8" customFormat="false" ht="12.75" hidden="false" customHeight="false" outlineLevel="0" collapsed="false">
      <c r="A8" s="234"/>
      <c r="B8" s="235"/>
      <c r="C8" s="235"/>
      <c r="D8" s="236"/>
      <c r="F8" s="233"/>
      <c r="G8" s="233"/>
    </row>
    <row r="9" customFormat="false" ht="12.75" hidden="false" customHeight="false" outlineLevel="0" collapsed="false">
      <c r="A9" s="230" t="s">
        <v>30</v>
      </c>
      <c r="B9" s="231" t="s">
        <v>31</v>
      </c>
      <c r="C9" s="231"/>
      <c r="D9" s="237" t="n">
        <f aca="false">TROSKOVNIK!F34</f>
        <v>0</v>
      </c>
      <c r="F9" s="233"/>
      <c r="G9" s="233"/>
    </row>
    <row r="10" customFormat="false" ht="12.75" hidden="false" customHeight="false" outlineLevel="0" collapsed="false">
      <c r="A10" s="238"/>
      <c r="B10" s="239"/>
      <c r="C10" s="239"/>
      <c r="D10" s="240"/>
      <c r="F10" s="233"/>
      <c r="G10" s="233"/>
    </row>
    <row r="11" customFormat="false" ht="12.75" hidden="false" customHeight="false" outlineLevel="0" collapsed="false">
      <c r="A11" s="241" t="s">
        <v>40</v>
      </c>
      <c r="B11" s="242" t="s">
        <v>41</v>
      </c>
      <c r="C11" s="242"/>
      <c r="D11" s="232" t="n">
        <f aca="false">TROSKOVNIK!F199</f>
        <v>0</v>
      </c>
      <c r="F11" s="233"/>
      <c r="G11" s="233"/>
    </row>
    <row r="12" customFormat="false" ht="12.75" hidden="false" customHeight="false" outlineLevel="0" collapsed="false">
      <c r="A12" s="234"/>
      <c r="B12" s="235"/>
      <c r="C12" s="235"/>
      <c r="D12" s="236"/>
      <c r="F12" s="233"/>
      <c r="G12" s="233"/>
    </row>
    <row r="13" customFormat="false" ht="12.75" hidden="false" customHeight="false" outlineLevel="0" collapsed="false">
      <c r="A13" s="230" t="s">
        <v>331</v>
      </c>
      <c r="B13" s="231" t="s">
        <v>332</v>
      </c>
      <c r="C13" s="231"/>
      <c r="D13" s="237" t="n">
        <f aca="false">TROSKOVNIK!F236</f>
        <v>0</v>
      </c>
      <c r="F13" s="233"/>
      <c r="G13" s="233"/>
    </row>
    <row r="14" customFormat="false" ht="12.75" hidden="false" customHeight="false" outlineLevel="0" collapsed="false">
      <c r="A14" s="243"/>
      <c r="B14" s="244"/>
      <c r="C14" s="244"/>
      <c r="D14" s="236"/>
      <c r="F14" s="233"/>
      <c r="G14" s="233"/>
    </row>
    <row r="15" customFormat="false" ht="12.75" hidden="false" customHeight="false" outlineLevel="0" collapsed="false">
      <c r="A15" s="230" t="s">
        <v>388</v>
      </c>
      <c r="B15" s="231" t="s">
        <v>679</v>
      </c>
      <c r="C15" s="231"/>
      <c r="D15" s="237" t="n">
        <f aca="false">TROSKOVNIK!F290</f>
        <v>0</v>
      </c>
      <c r="F15" s="233"/>
      <c r="G15" s="233"/>
    </row>
    <row r="16" customFormat="false" ht="12.75" hidden="false" customHeight="false" outlineLevel="0" collapsed="false">
      <c r="A16" s="234"/>
      <c r="B16" s="235"/>
      <c r="C16" s="235"/>
      <c r="D16" s="236"/>
      <c r="F16" s="233"/>
      <c r="G16" s="233"/>
    </row>
    <row r="17" customFormat="false" ht="12.75" hidden="false" customHeight="false" outlineLevel="0" collapsed="false">
      <c r="A17" s="230" t="s">
        <v>474</v>
      </c>
      <c r="B17" s="231" t="s">
        <v>680</v>
      </c>
      <c r="C17" s="231"/>
      <c r="D17" s="237" t="n">
        <f aca="false">TROSKOVNIK!F317</f>
        <v>0</v>
      </c>
      <c r="F17" s="233"/>
      <c r="G17" s="233"/>
    </row>
    <row r="18" customFormat="false" ht="12.75" hidden="false" customHeight="false" outlineLevel="0" collapsed="false">
      <c r="A18" s="234"/>
      <c r="B18" s="235"/>
      <c r="C18" s="235"/>
      <c r="D18" s="236"/>
      <c r="F18" s="233"/>
      <c r="G18" s="233"/>
    </row>
    <row r="19" customFormat="false" ht="12.75" hidden="false" customHeight="false" outlineLevel="0" collapsed="false">
      <c r="A19" s="230" t="s">
        <v>522</v>
      </c>
      <c r="B19" s="231" t="s">
        <v>523</v>
      </c>
      <c r="C19" s="231"/>
      <c r="D19" s="245" t="n">
        <f aca="false">TROSKOVNIK!F408</f>
        <v>0</v>
      </c>
      <c r="F19" s="233"/>
      <c r="G19" s="233"/>
    </row>
    <row r="20" customFormat="false" ht="13.5" hidden="false" customHeight="false" outlineLevel="0" collapsed="false">
      <c r="A20" s="246"/>
      <c r="B20" s="247"/>
      <c r="C20" s="247"/>
      <c r="D20" s="248"/>
    </row>
    <row r="21" customFormat="false" ht="13.5" hidden="false" customHeight="false" outlineLevel="0" collapsed="false">
      <c r="D21" s="249"/>
    </row>
    <row r="22" customFormat="false" ht="12.75" hidden="false" customHeight="false" outlineLevel="0" collapsed="false">
      <c r="C22" s="250" t="s">
        <v>681</v>
      </c>
      <c r="D22" s="251" t="n">
        <f aca="false">D7+D9+D11+D13+D15+D17+D19</f>
        <v>0</v>
      </c>
      <c r="F22" s="233"/>
      <c r="G22" s="233"/>
    </row>
    <row r="23" customFormat="false" ht="12.75" hidden="false" customHeight="false" outlineLevel="0" collapsed="false">
      <c r="C23" s="252"/>
      <c r="D23" s="252"/>
    </row>
    <row r="24" customFormat="false" ht="12.75" hidden="false" customHeight="false" outlineLevel="0" collapsed="false">
      <c r="C24" s="253" t="s">
        <v>682</v>
      </c>
      <c r="D24" s="254" t="n">
        <f aca="false">D22*25%</f>
        <v>0</v>
      </c>
    </row>
    <row r="25" customFormat="false" ht="12.75" hidden="false" customHeight="false" outlineLevel="0" collapsed="false">
      <c r="A25" s="255"/>
      <c r="C25" s="252"/>
      <c r="D25" s="252"/>
    </row>
    <row r="26" customFormat="false" ht="12.75" hidden="false" customHeight="false" outlineLevel="0" collapsed="false">
      <c r="A26" s="255"/>
      <c r="C26" s="250" t="s">
        <v>683</v>
      </c>
      <c r="D26" s="251" t="n">
        <f aca="false">SUM(D22:D25)</f>
        <v>0</v>
      </c>
    </row>
    <row r="27" customFormat="false" ht="12.75" hidden="false" customHeight="false" outlineLevel="0" collapsed="false">
      <c r="D27" s="256"/>
    </row>
    <row r="28" customFormat="false" ht="12.75" hidden="false" customHeight="false" outlineLevel="0" collapsed="false">
      <c r="B28" s="257"/>
    </row>
    <row r="30" customFormat="false" ht="12.75" hidden="false" customHeight="false" outlineLevel="0" collapsed="false">
      <c r="A30" s="258"/>
      <c r="B30" s="259"/>
      <c r="C30" s="259"/>
    </row>
    <row r="31" customFormat="false" ht="12.75" hidden="false" customHeight="false" outlineLevel="0" collapsed="false">
      <c r="A31" s="258"/>
      <c r="B31" s="259"/>
      <c r="C31" s="259"/>
    </row>
    <row r="32" customFormat="false" ht="12.75" hidden="false" customHeight="false" outlineLevel="0" collapsed="false">
      <c r="A32" s="258"/>
      <c r="B32" s="259"/>
      <c r="C32" s="259"/>
    </row>
    <row r="33" customFormat="false" ht="12.75" hidden="false" customHeight="false" outlineLevel="0" collapsed="false">
      <c r="A33" s="258"/>
      <c r="B33" s="259"/>
      <c r="C33" s="259"/>
    </row>
    <row r="34" customFormat="false" ht="12.75" hidden="false" customHeight="false" outlineLevel="0" collapsed="false">
      <c r="A34" s="258"/>
      <c r="B34" s="259"/>
      <c r="C34" s="259"/>
    </row>
    <row r="35" customFormat="false" ht="12.75" hidden="false" customHeight="false" outlineLevel="0" collapsed="false">
      <c r="A35" s="258"/>
      <c r="B35" s="259"/>
      <c r="C35" s="259"/>
    </row>
    <row r="38" customFormat="false" ht="12.75" hidden="false" customHeight="false" outlineLevel="0" collapsed="false">
      <c r="C38" s="224"/>
    </row>
    <row r="41" customFormat="false" ht="12.75" hidden="false" customHeight="false" outlineLevel="0" collapsed="false">
      <c r="A41" s="255"/>
      <c r="C41" s="260" t="s">
        <v>684</v>
      </c>
    </row>
  </sheetData>
  <sheetProtection sheet="true" password="8214" objects="true" scenarios="true" selectLockedCells="true" selectUnlockedCells="true"/>
  <printOptions headings="false" gridLines="false" gridLinesSet="true" horizontalCentered="false" verticalCentered="false"/>
  <pageMargins left="0.905555555555556" right="0.118055555555556"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a Grašo</cp:lastModifiedBy>
  <cp:lastPrinted>2020-07-24T12:54:36Z</cp:lastPrinted>
  <dcterms:modified xsi:type="dcterms:W3CDTF">2020-07-31T10:43:23Z</dcterms:modified>
  <cp:revision>0</cp:revision>
  <dc:subject/>
  <dc:title/>
</cp:coreProperties>
</file>